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6.03.2015" sheetId="1" state="visible" r:id="rId2"/>
    <sheet name="17.03.2015" sheetId="2" state="visible" r:id="rId3"/>
    <sheet name="18.03.2015" sheetId="3" state="visible" r:id="rId4"/>
    <sheet name="19.03.2015" sheetId="4" state="visible" r:id="rId5"/>
    <sheet name="20.03.2015" sheetId="5" state="visible" r:id="rId6"/>
    <sheet name="23.03.2015" sheetId="6" state="visible" r:id="rId7"/>
    <sheet name="24.03.2015" sheetId="7" state="visible" r:id="rId8"/>
    <sheet name="25.03.2015" sheetId="8" state="visible" r:id="rId9"/>
    <sheet name="26.03.2015" sheetId="9" state="visible" r:id="rId10"/>
    <sheet name="27.03.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16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40 GS 28 Jul 2024</t>
  </si>
  <si>
    <t xml:space="preserve">IN0020140045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National Fertilizers Ltd CP (27 Mar 2015)</t>
  </si>
  <si>
    <t xml:space="preserve">INE870D14577</t>
  </si>
  <si>
    <t xml:space="preserve">IDBI LIQUID FUND</t>
  </si>
  <si>
    <t xml:space="preserve">Bank of Maharashtra CD (06 April 2015)</t>
  </si>
  <si>
    <t xml:space="preserve">INE457A16GC5</t>
  </si>
  <si>
    <t xml:space="preserve">IDBI FMP - Series IV  376 Days (March 2014)  L</t>
  </si>
  <si>
    <t xml:space="preserve">T+0</t>
  </si>
  <si>
    <t xml:space="preserve">CBLO</t>
  </si>
  <si>
    <t xml:space="preserve">N.A.</t>
  </si>
  <si>
    <t xml:space="preserve">IDBI Gold ETF Fund</t>
  </si>
  <si>
    <t xml:space="preserve">IDBI DIVERSIFIED EQUITY FUND</t>
  </si>
  <si>
    <t xml:space="preserve">IDBI ULTRA SHORT TERM FUND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FMP - Series III - 24 Months (July 2013)  F</t>
  </si>
  <si>
    <t xml:space="preserve">IDBI DEBT OPPORTUNITIES FUND</t>
  </si>
  <si>
    <t xml:space="preserve">IDBI FMP - Series III  494 days (December 2013)  O</t>
  </si>
  <si>
    <t xml:space="preserve">IDBI FMP - Series IV  542 Days (February 2014)  F</t>
  </si>
  <si>
    <t xml:space="preserve">IDBI Equity Advantage Fund</t>
  </si>
  <si>
    <t xml:space="preserve">IDBI FMP - Series IV  387 Days (March 2014)  G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Dewan Housing Finance Corp Ltd CP (11 May 2015)</t>
  </si>
  <si>
    <t xml:space="preserve">INE202B14CO2</t>
  </si>
  <si>
    <t xml:space="preserve">Edelweiss Financial Services Ltd CP (31 Mar 2015)</t>
  </si>
  <si>
    <t xml:space="preserve">INE532F14RW4</t>
  </si>
  <si>
    <t xml:space="preserve">ICICI BANK CD (15 May 2015)</t>
  </si>
  <si>
    <t xml:space="preserve">INE090A16W73</t>
  </si>
  <si>
    <t xml:space="preserve">ICICI Securities Primary Dealership Ltd CP (06 MAY 2015)</t>
  </si>
  <si>
    <t xml:space="preserve">INE849D14EO2</t>
  </si>
  <si>
    <t xml:space="preserve">Punjab and Sind Bank CD (15 MAY 2015)</t>
  </si>
  <si>
    <t xml:space="preserve">INE608A16IK2</t>
  </si>
  <si>
    <t xml:space="preserve">Sesa Sterlite Ltd CP (18 MAR 2015)</t>
  </si>
  <si>
    <t xml:space="preserve">INE205A14BA8</t>
  </si>
  <si>
    <t xml:space="preserve">The South Indian Bank Ltd CD (15 MAY 2015)</t>
  </si>
  <si>
    <t xml:space="preserve">INE683A16FP0</t>
  </si>
  <si>
    <t xml:space="preserve">* Inter-scheme/ off market trade/market trade</t>
  </si>
  <si>
    <t xml:space="preserve">Central Bank of India CD (06 April 2015)</t>
  </si>
  <si>
    <t xml:space="preserve">INE483A16JP7</t>
  </si>
  <si>
    <t xml:space="preserve">AXIS BANK CD (23 March 2015)</t>
  </si>
  <si>
    <t xml:space="preserve">INE238A16YJ7</t>
  </si>
  <si>
    <t xml:space="preserve">Corporation Bank CD (12 JUNE 2015)</t>
  </si>
  <si>
    <t xml:space="preserve">INE112A16HI1</t>
  </si>
  <si>
    <t xml:space="preserve">National Housing Bank CP (30 Mar 2015)</t>
  </si>
  <si>
    <t xml:space="preserve">INE557F14CX1</t>
  </si>
  <si>
    <t xml:space="preserve">Reliance Infrastructure Ltd CP (15 MAY 2015)</t>
  </si>
  <si>
    <t xml:space="preserve">INE036A14BB5</t>
  </si>
  <si>
    <t xml:space="preserve">91 DTB 27032015</t>
  </si>
  <si>
    <t xml:space="preserve">IN002014X392</t>
  </si>
  <si>
    <t xml:space="preserve">Bank of Baroda CD (08 JUNE 2015)</t>
  </si>
  <si>
    <t xml:space="preserve">INE028A16AS3</t>
  </si>
  <si>
    <t xml:space="preserve">Bank of India CD (15 JUNE 2015)</t>
  </si>
  <si>
    <t xml:space="preserve">INE084A16BG9</t>
  </si>
  <si>
    <t xml:space="preserve">ICICI BANK CD (08 JUNE 2015)</t>
  </si>
  <si>
    <t xml:space="preserve">INE090A16Q71</t>
  </si>
  <si>
    <t xml:space="preserve">Indiabulls Housing Finance Ltd CP (23 MAR 2015)</t>
  </si>
  <si>
    <t xml:space="preserve">INE148I14HG7</t>
  </si>
  <si>
    <t xml:space="preserve">Raymond Limited CP (18 MAY 2015)</t>
  </si>
  <si>
    <t xml:space="preserve">INE301A14BF4</t>
  </si>
  <si>
    <t xml:space="preserve">The Ratnakar Bank CD (06 APR 2015)</t>
  </si>
  <si>
    <t xml:space="preserve">INE976G16AM3</t>
  </si>
  <si>
    <t xml:space="preserve">State Bank Of Mysore CD (28 APR 2015)</t>
  </si>
  <si>
    <t xml:space="preserve">INE651A16HF4</t>
  </si>
  <si>
    <t xml:space="preserve">08.17 GS 01 Dec 2044</t>
  </si>
  <si>
    <t xml:space="preserve">IN0020140078</t>
  </si>
  <si>
    <t xml:space="preserve">ING Vysya Bank CD (31 Mar 2015)</t>
  </si>
  <si>
    <t xml:space="preserve">INE166A16MI7</t>
  </si>
  <si>
    <t xml:space="preserve">Srei Infrastructure Finance Ltd CP (30 Mar 2015)</t>
  </si>
  <si>
    <t xml:space="preserve">INE872A14GX6</t>
  </si>
  <si>
    <t xml:space="preserve">Indiabulls Housing Finance Ltd CP (30 MAR 2015)</t>
  </si>
  <si>
    <t xml:space="preserve">INE148I14IB6</t>
  </si>
  <si>
    <t xml:space="preserve">Karur Vysya Bank CD (18 MAY 2015)</t>
  </si>
  <si>
    <t xml:space="preserve">INE036D16GC1</t>
  </si>
  <si>
    <t xml:space="preserve">NABARD CP (20 Mar 2015)</t>
  </si>
  <si>
    <t xml:space="preserve">INE261F14699</t>
  </si>
  <si>
    <t xml:space="preserve">Tata Capital Financial Services Ltd CP (15 MAY 2015)</t>
  </si>
  <si>
    <t xml:space="preserve">INE306N14EI4</t>
  </si>
  <si>
    <t xml:space="preserve">ECL Finance Ltd CP  (12 JUNE 2015)</t>
  </si>
  <si>
    <t xml:space="preserve">INE804I14JG1</t>
  </si>
  <si>
    <t xml:space="preserve">ECL Finance Ltd CP  (31 Mar 2015)</t>
  </si>
  <si>
    <t xml:space="preserve">INE804I14JE6</t>
  </si>
  <si>
    <t xml:space="preserve">National Fertilizers Ltd CP (19 MAY 2015)</t>
  </si>
  <si>
    <t xml:space="preserve">INE870D14593</t>
  </si>
  <si>
    <t xml:space="preserve">Reliance Capital Ltd CP (31 MAR 2015)</t>
  </si>
  <si>
    <t xml:space="preserve">INE013A14TW2</t>
  </si>
  <si>
    <t xml:space="preserve">Reliance Infrastructure Ltd CP (19 MAY 2015)</t>
  </si>
  <si>
    <t xml:space="preserve">INE036A14BC3</t>
  </si>
  <si>
    <t xml:space="preserve">Tata Motors Finance Ltd CP (30 Mar 2015)</t>
  </si>
  <si>
    <t xml:space="preserve">INE909H14FZ8</t>
  </si>
  <si>
    <t xml:space="preserve">364 DTB 14052015</t>
  </si>
  <si>
    <t xml:space="preserve">IN002014Z041</t>
  </si>
  <si>
    <t xml:space="preserve">91 DTB 02042015</t>
  </si>
  <si>
    <t xml:space="preserve">IN002014X400</t>
  </si>
  <si>
    <t xml:space="preserve">L and T Fincorp Ltd CP (27 Mar 2015)</t>
  </si>
  <si>
    <t xml:space="preserve">INE759E14AS0</t>
  </si>
  <si>
    <t xml:space="preserve">09.20 GS  30 Sep 2030</t>
  </si>
  <si>
    <t xml:space="preserve">IN0020130053</t>
  </si>
  <si>
    <t xml:space="preserve">08.60 GS 02 JUNE 2028</t>
  </si>
  <si>
    <t xml:space="preserve">IN0020140011</t>
  </si>
  <si>
    <t xml:space="preserve">IndusInd Bank CD (06 APR 2015)</t>
  </si>
  <si>
    <t xml:space="preserve">INE095A16PT8</t>
  </si>
  <si>
    <t xml:space="preserve">8.19 NABARD NCD (08 Jun 2018)</t>
  </si>
  <si>
    <t xml:space="preserve">INE261F08469</t>
  </si>
  <si>
    <t xml:space="preserve">Canara Bank CD (02 Jun 2015)</t>
  </si>
  <si>
    <t xml:space="preserve">INE476A16NY5</t>
  </si>
  <si>
    <t xml:space="preserve">ECL Finance Ltd CP  (08 APR 2015)</t>
  </si>
  <si>
    <t xml:space="preserve">INE804I14JJ5</t>
  </si>
  <si>
    <t xml:space="preserve">India Infoline Finance Ltd CP (13 APR 2015)</t>
  </si>
  <si>
    <t xml:space="preserve">INE866I14MM2</t>
  </si>
  <si>
    <t xml:space="preserve">Punjab and Sind Bank CD (15 JUN 2015)</t>
  </si>
  <si>
    <t xml:space="preserve">INE608A16IF2</t>
  </si>
  <si>
    <t xml:space="preserve">Talwandi Sabo Power Ltd CP (27 Mar 2015)</t>
  </si>
  <si>
    <t xml:space="preserve">INE694L14996</t>
  </si>
  <si>
    <t xml:space="preserve">Alkem Laboratories Ltd  CP (27 March 2015)</t>
  </si>
  <si>
    <t xml:space="preserve">INE540L14470</t>
  </si>
  <si>
    <t xml:space="preserve">IDFC Ltd CP (27 Mar 2015)</t>
  </si>
  <si>
    <t xml:space="preserve">INE043D14II5</t>
  </si>
  <si>
    <t xml:space="preserve">JM Financial Asset Reconstruction Co Pvt Ltd CP (25 MAR 2016)</t>
  </si>
  <si>
    <t xml:space="preserve">INE265J14346</t>
  </si>
  <si>
    <t xml:space="preserve">L&amp;T Housing Finance Ltd CP (27 March 2015)</t>
  </si>
  <si>
    <t xml:space="preserve">INE476M14285</t>
  </si>
  <si>
    <t xml:space="preserve">The South Indian Bank Ltd CD (25 MAY 2015)</t>
  </si>
  <si>
    <t xml:space="preserve">INE683A16FL9</t>
  </si>
  <si>
    <t xml:space="preserve">Allahabad Bank CD (25 MAY 2015)</t>
  </si>
  <si>
    <t xml:space="preserve">INE428A16PJ2</t>
  </si>
  <si>
    <t xml:space="preserve">9.20 L and T Infrastructure Finance Ltd NCD (28 Mar 2016) Call Opt(27Mar15)</t>
  </si>
  <si>
    <t xml:space="preserve">INE691I07885</t>
  </si>
  <si>
    <t xml:space="preserve">Bank of India CD (04 MAR 2016)</t>
  </si>
  <si>
    <t xml:space="preserve">INE084A16BH7</t>
  </si>
  <si>
    <t xml:space="preserve">Karvy Stock Broking Ltd CP (SBLC:IndusInd Bank) (24 JUN 2015)</t>
  </si>
  <si>
    <t xml:space="preserve">INE846E14773</t>
  </si>
  <si>
    <t xml:space="preserve">Punjab and Sind Bank CD (24 JUN 2015)</t>
  </si>
  <si>
    <t xml:space="preserve">INE608A16IP1</t>
  </si>
  <si>
    <t xml:space="preserve">Reliance Infrastructure Ltd CP (26 MAY 2015)</t>
  </si>
  <si>
    <t xml:space="preserve">INE036A14BH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#,##0.0000"/>
    <numFmt numFmtId="171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7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422</v>
      </c>
      <c r="H6" s="6" t="s">
        <v>21</v>
      </c>
      <c r="I6" s="3" t="n">
        <v>42076</v>
      </c>
      <c r="J6" s="3" t="n">
        <v>42076</v>
      </c>
      <c r="K6" s="3" t="n">
        <v>42079</v>
      </c>
      <c r="L6" s="7" t="n">
        <v>500000</v>
      </c>
      <c r="M6" s="8" t="n">
        <v>52561250</v>
      </c>
      <c r="N6" s="9" t="n">
        <v>104.0025</v>
      </c>
      <c r="O6" s="10" t="n">
        <v>0.07787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501</v>
      </c>
      <c r="G7" s="2" t="n">
        <f aca="false">F7-$F$3</f>
        <v>3422</v>
      </c>
      <c r="H7" s="6" t="s">
        <v>21</v>
      </c>
      <c r="I7" s="3" t="n">
        <v>42076</v>
      </c>
      <c r="J7" s="3" t="n">
        <v>42076</v>
      </c>
      <c r="K7" s="3" t="n">
        <v>42079</v>
      </c>
      <c r="L7" s="7" t="n">
        <v>500000</v>
      </c>
      <c r="M7" s="8" t="n">
        <v>52562500</v>
      </c>
      <c r="N7" s="9" t="n">
        <v>104.005</v>
      </c>
      <c r="O7" s="10" t="n">
        <v>0.07787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501</v>
      </c>
      <c r="G8" s="2" t="n">
        <f aca="false">F8-$F$3</f>
        <v>3422</v>
      </c>
      <c r="H8" s="6" t="s">
        <v>21</v>
      </c>
      <c r="I8" s="3" t="n">
        <v>42076</v>
      </c>
      <c r="J8" s="3" t="n">
        <v>42076</v>
      </c>
      <c r="K8" s="3" t="n">
        <v>42079</v>
      </c>
      <c r="L8" s="7" t="n">
        <v>500000</v>
      </c>
      <c r="M8" s="8" t="n">
        <v>52527500</v>
      </c>
      <c r="N8" s="9" t="n">
        <v>103.935</v>
      </c>
      <c r="O8" s="10" t="n">
        <v>0.07797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501</v>
      </c>
      <c r="G9" s="2" t="n">
        <f aca="false">F9-$F$3</f>
        <v>3422</v>
      </c>
      <c r="H9" s="6" t="s">
        <v>21</v>
      </c>
      <c r="I9" s="3" t="n">
        <v>42076</v>
      </c>
      <c r="J9" s="3" t="n">
        <v>42076</v>
      </c>
      <c r="K9" s="3" t="n">
        <v>42079</v>
      </c>
      <c r="L9" s="7" t="n">
        <v>1000000</v>
      </c>
      <c r="M9" s="8" t="n">
        <v>105257500</v>
      </c>
      <c r="N9" s="9" t="n">
        <v>104.1375</v>
      </c>
      <c r="O9" s="10" t="n">
        <v>0.07767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5501</v>
      </c>
      <c r="G10" s="2" t="n">
        <f aca="false">F10-$F$3</f>
        <v>3422</v>
      </c>
      <c r="H10" s="6" t="s">
        <v>21</v>
      </c>
      <c r="I10" s="3" t="n">
        <v>42076</v>
      </c>
      <c r="J10" s="3" t="n">
        <v>42076</v>
      </c>
      <c r="K10" s="3" t="n">
        <v>42079</v>
      </c>
      <c r="L10" s="7" t="n">
        <v>500000</v>
      </c>
      <c r="M10" s="8" t="n">
        <v>52616250</v>
      </c>
      <c r="N10" s="9" t="n">
        <v>104.1125</v>
      </c>
      <c r="O10" s="10" t="n">
        <v>0.07771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5</v>
      </c>
      <c r="F11" s="3" t="n">
        <v>42090</v>
      </c>
      <c r="G11" s="2" t="n">
        <f aca="false">F11-$F$3</f>
        <v>11</v>
      </c>
      <c r="H11" s="6" t="s">
        <v>21</v>
      </c>
      <c r="I11" s="3" t="n">
        <v>42076</v>
      </c>
      <c r="J11" s="3" t="n">
        <v>42076</v>
      </c>
      <c r="K11" s="3" t="n">
        <v>42079</v>
      </c>
      <c r="L11" s="7" t="n">
        <v>500000</v>
      </c>
      <c r="M11" s="8" t="n">
        <v>49876750</v>
      </c>
      <c r="N11" s="9" t="n">
        <v>99.7535</v>
      </c>
      <c r="O11" s="10" t="n">
        <v>0.08199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28</v>
      </c>
      <c r="F12" s="3" t="n">
        <v>42100</v>
      </c>
      <c r="G12" s="2" t="n">
        <f aca="false">F12-$F$3</f>
        <v>21</v>
      </c>
      <c r="H12" s="6" t="s">
        <v>29</v>
      </c>
      <c r="I12" s="3" t="n">
        <v>42079</v>
      </c>
      <c r="J12" s="3" t="n">
        <v>42079</v>
      </c>
      <c r="K12" s="3" t="n">
        <v>42079</v>
      </c>
      <c r="L12" s="7" t="n">
        <v>500000</v>
      </c>
      <c r="M12" s="8" t="n">
        <v>49749550</v>
      </c>
      <c r="N12" s="11" t="n">
        <v>99.4991</v>
      </c>
      <c r="O12" s="10" t="n">
        <v>0.0874994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2</v>
      </c>
      <c r="F13" s="3" t="n">
        <v>42079</v>
      </c>
      <c r="G13" s="2" t="n">
        <f aca="false">F13-$F$3</f>
        <v>0</v>
      </c>
      <c r="H13" s="6" t="s">
        <v>29</v>
      </c>
      <c r="I13" s="3" t="n">
        <v>42079</v>
      </c>
      <c r="J13" s="3" t="n">
        <v>42079</v>
      </c>
      <c r="K13" s="3" t="n">
        <v>42079</v>
      </c>
      <c r="L13" s="7" t="n">
        <v>1019373</v>
      </c>
      <c r="M13" s="8" t="n">
        <v>1019152.52</v>
      </c>
      <c r="N13" s="11" t="n">
        <v>99.97837089</v>
      </c>
      <c r="O13" s="10" t="n">
        <v>0.07896333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3</v>
      </c>
      <c r="F14" s="3" t="n">
        <v>42079</v>
      </c>
      <c r="G14" s="2" t="n">
        <f aca="false">F14-$F$3</f>
        <v>0</v>
      </c>
      <c r="H14" s="6" t="s">
        <v>29</v>
      </c>
      <c r="I14" s="3" t="n">
        <v>42079</v>
      </c>
      <c r="J14" s="3" t="n">
        <v>42079</v>
      </c>
      <c r="K14" s="3" t="n">
        <v>42079</v>
      </c>
      <c r="L14" s="7" t="n">
        <v>22101649</v>
      </c>
      <c r="M14" s="8" t="n">
        <v>22096868.61</v>
      </c>
      <c r="N14" s="11" t="n">
        <v>99.97837089</v>
      </c>
      <c r="O14" s="10" t="n">
        <v>0.07896333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4</v>
      </c>
      <c r="F15" s="3" t="n">
        <v>42079</v>
      </c>
      <c r="G15" s="2" t="n">
        <f aca="false">F15-$F$3</f>
        <v>0</v>
      </c>
      <c r="H15" s="6" t="s">
        <v>29</v>
      </c>
      <c r="I15" s="3" t="n">
        <v>42079</v>
      </c>
      <c r="J15" s="3" t="n">
        <v>42079</v>
      </c>
      <c r="K15" s="3" t="n">
        <v>42079</v>
      </c>
      <c r="L15" s="7" t="n">
        <v>90732830</v>
      </c>
      <c r="M15" s="8" t="n">
        <v>90713205.3</v>
      </c>
      <c r="N15" s="11" t="n">
        <v>99.97837089</v>
      </c>
      <c r="O15" s="10" t="n">
        <v>0.07896333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5</v>
      </c>
      <c r="F16" s="3" t="n">
        <v>42079</v>
      </c>
      <c r="G16" s="2" t="n">
        <f aca="false">F16-$F$3</f>
        <v>0</v>
      </c>
      <c r="H16" s="6" t="s">
        <v>29</v>
      </c>
      <c r="I16" s="3" t="n">
        <v>42079</v>
      </c>
      <c r="J16" s="3" t="n">
        <v>42079</v>
      </c>
      <c r="K16" s="3" t="n">
        <v>42079</v>
      </c>
      <c r="L16" s="7" t="n">
        <v>167474891</v>
      </c>
      <c r="M16" s="8" t="n">
        <v>167438667.67</v>
      </c>
      <c r="N16" s="11" t="n">
        <v>99.97837089</v>
      </c>
      <c r="O16" s="10" t="n">
        <v>0.07896333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20</v>
      </c>
      <c r="F17" s="3" t="n">
        <v>42079</v>
      </c>
      <c r="G17" s="2" t="n">
        <f aca="false">F17-$F$3</f>
        <v>0</v>
      </c>
      <c r="H17" s="6" t="s">
        <v>29</v>
      </c>
      <c r="I17" s="3" t="n">
        <v>42079</v>
      </c>
      <c r="J17" s="3" t="n">
        <v>42079</v>
      </c>
      <c r="K17" s="3" t="n">
        <v>42079</v>
      </c>
      <c r="L17" s="7" t="n">
        <v>84768445</v>
      </c>
      <c r="M17" s="8" t="n">
        <v>84750110.34</v>
      </c>
      <c r="N17" s="11" t="n">
        <v>99.97837089</v>
      </c>
      <c r="O17" s="10" t="n">
        <v>0.07896333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6</v>
      </c>
      <c r="F18" s="3" t="n">
        <v>42079</v>
      </c>
      <c r="G18" s="2" t="n">
        <f aca="false">F18-$F$3</f>
        <v>0</v>
      </c>
      <c r="H18" s="6" t="s">
        <v>29</v>
      </c>
      <c r="I18" s="3" t="n">
        <v>42079</v>
      </c>
      <c r="J18" s="3" t="n">
        <v>42079</v>
      </c>
      <c r="K18" s="3" t="n">
        <v>42079</v>
      </c>
      <c r="L18" s="7" t="n">
        <v>5704618</v>
      </c>
      <c r="M18" s="8" t="n">
        <v>5703384.14</v>
      </c>
      <c r="N18" s="11" t="n">
        <v>99.97837089</v>
      </c>
      <c r="O18" s="10" t="n">
        <v>0.07896333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7</v>
      </c>
      <c r="F19" s="3" t="n">
        <v>42079</v>
      </c>
      <c r="G19" s="2" t="n">
        <f aca="false">F19-$F$3</f>
        <v>0</v>
      </c>
      <c r="H19" s="6" t="s">
        <v>29</v>
      </c>
      <c r="I19" s="3" t="n">
        <v>42079</v>
      </c>
      <c r="J19" s="3" t="n">
        <v>42079</v>
      </c>
      <c r="K19" s="3" t="n">
        <v>42079</v>
      </c>
      <c r="L19" s="7" t="n">
        <v>460378</v>
      </c>
      <c r="M19" s="8" t="n">
        <v>460278.42</v>
      </c>
      <c r="N19" s="11" t="n">
        <v>99.97837089</v>
      </c>
      <c r="O19" s="10" t="n">
        <v>0.07896333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8</v>
      </c>
      <c r="F20" s="3" t="n">
        <v>42079</v>
      </c>
      <c r="G20" s="2" t="n">
        <f aca="false">F20-$F$3</f>
        <v>0</v>
      </c>
      <c r="H20" s="6" t="s">
        <v>29</v>
      </c>
      <c r="I20" s="3" t="n">
        <v>42079</v>
      </c>
      <c r="J20" s="3" t="n">
        <v>42079</v>
      </c>
      <c r="K20" s="3" t="n">
        <v>42079</v>
      </c>
      <c r="L20" s="7" t="n">
        <v>43194714</v>
      </c>
      <c r="M20" s="8" t="n">
        <v>43185371.37</v>
      </c>
      <c r="N20" s="11" t="n">
        <v>99.97837089</v>
      </c>
      <c r="O20" s="10" t="n">
        <v>0.07896333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25</v>
      </c>
      <c r="F21" s="3" t="n">
        <v>42079</v>
      </c>
      <c r="G21" s="2" t="n">
        <f aca="false">F21-$F$3</f>
        <v>0</v>
      </c>
      <c r="H21" s="6" t="s">
        <v>29</v>
      </c>
      <c r="I21" s="3" t="n">
        <v>42079</v>
      </c>
      <c r="J21" s="3" t="n">
        <v>42079</v>
      </c>
      <c r="K21" s="3" t="n">
        <v>42079</v>
      </c>
      <c r="L21" s="7" t="n">
        <v>7302163323</v>
      </c>
      <c r="M21" s="8" t="n">
        <v>7300583930.06</v>
      </c>
      <c r="N21" s="11" t="n">
        <v>99.97837089</v>
      </c>
      <c r="O21" s="10" t="n">
        <v>0.07896333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39</v>
      </c>
      <c r="F22" s="3" t="n">
        <v>42079</v>
      </c>
      <c r="G22" s="2" t="n">
        <f aca="false">F22-$F$3</f>
        <v>0</v>
      </c>
      <c r="H22" s="6" t="s">
        <v>29</v>
      </c>
      <c r="I22" s="3" t="n">
        <v>42079</v>
      </c>
      <c r="J22" s="3" t="n">
        <v>42079</v>
      </c>
      <c r="K22" s="3" t="n">
        <v>42079</v>
      </c>
      <c r="L22" s="7" t="n">
        <v>12736768</v>
      </c>
      <c r="M22" s="8" t="n">
        <v>12734013.15</v>
      </c>
      <c r="N22" s="11" t="n">
        <v>99.97837089</v>
      </c>
      <c r="O22" s="10" t="n">
        <v>0.07896333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0</v>
      </c>
      <c r="F23" s="3" t="n">
        <v>42079</v>
      </c>
      <c r="G23" s="2" t="n">
        <f aca="false">F23-$F$3</f>
        <v>0</v>
      </c>
      <c r="H23" s="6" t="s">
        <v>29</v>
      </c>
      <c r="I23" s="3" t="n">
        <v>42079</v>
      </c>
      <c r="J23" s="3" t="n">
        <v>42079</v>
      </c>
      <c r="K23" s="3" t="n">
        <v>42079</v>
      </c>
      <c r="L23" s="7" t="n">
        <v>1918418</v>
      </c>
      <c r="M23" s="8" t="n">
        <v>1918003.06</v>
      </c>
      <c r="N23" s="11" t="n">
        <v>99.97837089</v>
      </c>
      <c r="O23" s="10" t="n">
        <v>0.07896333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1</v>
      </c>
      <c r="F24" s="3" t="n">
        <v>42079</v>
      </c>
      <c r="G24" s="2" t="n">
        <f aca="false">F24-$F$3</f>
        <v>0</v>
      </c>
      <c r="H24" s="6" t="s">
        <v>29</v>
      </c>
      <c r="I24" s="3" t="n">
        <v>42079</v>
      </c>
      <c r="J24" s="3" t="n">
        <v>42079</v>
      </c>
      <c r="K24" s="3" t="n">
        <v>42079</v>
      </c>
      <c r="L24" s="7" t="n">
        <v>30308227</v>
      </c>
      <c r="M24" s="8" t="n">
        <v>30301671.6</v>
      </c>
      <c r="N24" s="11" t="n">
        <v>99.97837089</v>
      </c>
      <c r="O24" s="10" t="n">
        <v>0.07896333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2</v>
      </c>
      <c r="F25" s="3" t="n">
        <v>42079</v>
      </c>
      <c r="G25" s="2" t="n">
        <f aca="false">F25-$F$3</f>
        <v>0</v>
      </c>
      <c r="H25" s="6" t="s">
        <v>29</v>
      </c>
      <c r="I25" s="3" t="n">
        <v>42079</v>
      </c>
      <c r="J25" s="3" t="n">
        <v>42079</v>
      </c>
      <c r="K25" s="3" t="n">
        <v>42079</v>
      </c>
      <c r="L25" s="7" t="n">
        <v>32494600</v>
      </c>
      <c r="M25" s="8" t="n">
        <v>32487571.71</v>
      </c>
      <c r="N25" s="11" t="n">
        <v>99.97837089</v>
      </c>
      <c r="O25" s="10" t="n">
        <v>0.07896333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3</v>
      </c>
      <c r="F26" s="3" t="n">
        <v>42079</v>
      </c>
      <c r="G26" s="2" t="n">
        <f aca="false">F26-$F$3</f>
        <v>0</v>
      </c>
      <c r="H26" s="6" t="s">
        <v>29</v>
      </c>
      <c r="I26" s="3" t="n">
        <v>42079</v>
      </c>
      <c r="J26" s="3" t="n">
        <v>42079</v>
      </c>
      <c r="K26" s="3" t="n">
        <v>42079</v>
      </c>
      <c r="L26" s="7" t="n">
        <v>226537977</v>
      </c>
      <c r="M26" s="8" t="n">
        <v>226488978.85</v>
      </c>
      <c r="N26" s="11" t="n">
        <v>99.97837089</v>
      </c>
      <c r="O26" s="10" t="n">
        <v>0.07896333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4</v>
      </c>
      <c r="F27" s="3" t="n">
        <v>42079</v>
      </c>
      <c r="G27" s="2" t="n">
        <f aca="false">F27-$F$3</f>
        <v>0</v>
      </c>
      <c r="H27" s="6" t="s">
        <v>29</v>
      </c>
      <c r="I27" s="3" t="n">
        <v>42079</v>
      </c>
      <c r="J27" s="3" t="n">
        <v>42079</v>
      </c>
      <c r="K27" s="3" t="n">
        <v>42079</v>
      </c>
      <c r="L27" s="7" t="n">
        <v>43947108</v>
      </c>
      <c r="M27" s="8" t="n">
        <v>43937602.63</v>
      </c>
      <c r="N27" s="11" t="n">
        <v>99.97837089</v>
      </c>
      <c r="O27" s="10" t="n">
        <v>0.07896333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5</v>
      </c>
      <c r="F28" s="3" t="n">
        <v>42079</v>
      </c>
      <c r="G28" s="2" t="n">
        <f aca="false">F28-$F$3</f>
        <v>0</v>
      </c>
      <c r="H28" s="6" t="s">
        <v>29</v>
      </c>
      <c r="I28" s="3" t="n">
        <v>42079</v>
      </c>
      <c r="J28" s="3" t="n">
        <v>42079</v>
      </c>
      <c r="K28" s="3" t="n">
        <v>42079</v>
      </c>
      <c r="L28" s="7" t="n">
        <v>17254561</v>
      </c>
      <c r="M28" s="8" t="n">
        <v>17250828.99</v>
      </c>
      <c r="N28" s="11" t="n">
        <v>99.97837089</v>
      </c>
      <c r="O28" s="10" t="n">
        <v>0.07896333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6</v>
      </c>
      <c r="F29" s="3" t="n">
        <v>42079</v>
      </c>
      <c r="G29" s="2" t="n">
        <f aca="false">F29-$F$3</f>
        <v>0</v>
      </c>
      <c r="H29" s="6" t="s">
        <v>29</v>
      </c>
      <c r="I29" s="3" t="n">
        <v>42079</v>
      </c>
      <c r="J29" s="3" t="n">
        <v>42079</v>
      </c>
      <c r="K29" s="3" t="n">
        <v>42079</v>
      </c>
      <c r="L29" s="7" t="n">
        <v>28313655</v>
      </c>
      <c r="M29" s="8" t="n">
        <v>28307531.01</v>
      </c>
      <c r="N29" s="11" t="n">
        <v>99.97837089</v>
      </c>
      <c r="O29" s="10" t="n">
        <v>0.07896333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7</v>
      </c>
      <c r="F30" s="3" t="n">
        <v>42079</v>
      </c>
      <c r="G30" s="2" t="n">
        <f aca="false">F30-$F$3</f>
        <v>0</v>
      </c>
      <c r="H30" s="6" t="s">
        <v>29</v>
      </c>
      <c r="I30" s="3" t="n">
        <v>42079</v>
      </c>
      <c r="J30" s="3" t="n">
        <v>42079</v>
      </c>
      <c r="K30" s="3" t="n">
        <v>42079</v>
      </c>
      <c r="L30" s="7" t="n">
        <v>197897225</v>
      </c>
      <c r="M30" s="8" t="n">
        <v>197854421.59</v>
      </c>
      <c r="N30" s="11" t="n">
        <v>99.97837089</v>
      </c>
      <c r="O30" s="10" t="n">
        <v>0.07896333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28</v>
      </c>
      <c r="F31" s="3" t="n">
        <v>42079</v>
      </c>
      <c r="G31" s="2" t="n">
        <f aca="false">F31-$F$3</f>
        <v>0</v>
      </c>
      <c r="H31" s="6" t="s">
        <v>29</v>
      </c>
      <c r="I31" s="3" t="n">
        <v>42079</v>
      </c>
      <c r="J31" s="3" t="n">
        <v>42079</v>
      </c>
      <c r="K31" s="3" t="n">
        <v>42079</v>
      </c>
      <c r="L31" s="7" t="n">
        <v>79694748</v>
      </c>
      <c r="M31" s="8" t="n">
        <v>79677510.74</v>
      </c>
      <c r="N31" s="11" t="n">
        <v>99.97837089</v>
      </c>
      <c r="O31" s="10" t="n">
        <v>0.07896333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8</v>
      </c>
      <c r="F32" s="3" t="n">
        <v>42079</v>
      </c>
      <c r="G32" s="2" t="n">
        <f aca="false">F32-$F$3</f>
        <v>0</v>
      </c>
      <c r="H32" s="6" t="s">
        <v>29</v>
      </c>
      <c r="I32" s="3" t="n">
        <v>42079</v>
      </c>
      <c r="J32" s="3" t="n">
        <v>42079</v>
      </c>
      <c r="K32" s="3" t="n">
        <v>42079</v>
      </c>
      <c r="L32" s="7" t="n">
        <v>7861828</v>
      </c>
      <c r="M32" s="8" t="n">
        <v>7860127.56</v>
      </c>
      <c r="N32" s="11" t="n">
        <v>99.97837089</v>
      </c>
      <c r="O32" s="10" t="n">
        <v>0.07896333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49</v>
      </c>
      <c r="F33" s="3" t="n">
        <v>42079</v>
      </c>
      <c r="G33" s="2" t="n">
        <f aca="false">F33-$F$3</f>
        <v>0</v>
      </c>
      <c r="H33" s="6" t="s">
        <v>29</v>
      </c>
      <c r="I33" s="3" t="n">
        <v>42079</v>
      </c>
      <c r="J33" s="3" t="n">
        <v>42079</v>
      </c>
      <c r="K33" s="3" t="n">
        <v>42079</v>
      </c>
      <c r="L33" s="7" t="n">
        <v>3139452</v>
      </c>
      <c r="M33" s="8" t="n">
        <v>3138772.96</v>
      </c>
      <c r="N33" s="11" t="n">
        <v>99.97837089</v>
      </c>
      <c r="O33" s="10" t="n">
        <v>0.07896333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0</v>
      </c>
      <c r="F34" s="3" t="n">
        <v>42079</v>
      </c>
      <c r="G34" s="2" t="n">
        <f aca="false">F34-$F$3</f>
        <v>0</v>
      </c>
      <c r="H34" s="6" t="s">
        <v>29</v>
      </c>
      <c r="I34" s="3" t="n">
        <v>42079</v>
      </c>
      <c r="J34" s="3" t="n">
        <v>42079</v>
      </c>
      <c r="K34" s="3" t="n">
        <v>42079</v>
      </c>
      <c r="L34" s="7" t="n">
        <v>33292632</v>
      </c>
      <c r="M34" s="8" t="n">
        <v>33285431.1</v>
      </c>
      <c r="N34" s="11" t="n">
        <v>99.97837089</v>
      </c>
      <c r="O34" s="10" t="n">
        <v>0.07896333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51</v>
      </c>
      <c r="F35" s="3" t="n">
        <v>42079</v>
      </c>
      <c r="G35" s="2" t="n">
        <f aca="false">F35-$F$3</f>
        <v>0</v>
      </c>
      <c r="H35" s="6" t="s">
        <v>29</v>
      </c>
      <c r="I35" s="3" t="n">
        <v>42079</v>
      </c>
      <c r="J35" s="3" t="n">
        <v>42079</v>
      </c>
      <c r="K35" s="3" t="n">
        <v>42079</v>
      </c>
      <c r="L35" s="7" t="n">
        <v>3482580</v>
      </c>
      <c r="M35" s="8" t="n">
        <v>3481826.75</v>
      </c>
      <c r="N35" s="11" t="n">
        <v>99.97837089</v>
      </c>
      <c r="O35" s="10" t="n">
        <v>0.07896333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2</v>
      </c>
      <c r="C36" s="2" t="s">
        <v>53</v>
      </c>
      <c r="D36" s="2" t="s">
        <v>19</v>
      </c>
      <c r="E36" s="5" t="s">
        <v>25</v>
      </c>
      <c r="F36" s="3" t="n">
        <v>42135</v>
      </c>
      <c r="G36" s="2" t="n">
        <f aca="false">F36-$F$3</f>
        <v>56</v>
      </c>
      <c r="H36" s="6" t="s">
        <v>29</v>
      </c>
      <c r="I36" s="3" t="n">
        <v>42079</v>
      </c>
      <c r="J36" s="3" t="n">
        <v>42079</v>
      </c>
      <c r="K36" s="3" t="n">
        <v>42079</v>
      </c>
      <c r="L36" s="7" t="n">
        <v>500000</v>
      </c>
      <c r="M36" s="8" t="n">
        <v>49275750</v>
      </c>
      <c r="N36" s="11" t="n">
        <v>98.5515</v>
      </c>
      <c r="O36" s="10" t="n">
        <v>0.09579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4</v>
      </c>
      <c r="C37" s="2" t="s">
        <v>55</v>
      </c>
      <c r="D37" s="2" t="s">
        <v>19</v>
      </c>
      <c r="E37" s="5" t="s">
        <v>25</v>
      </c>
      <c r="F37" s="3" t="n">
        <v>42094</v>
      </c>
      <c r="G37" s="2" t="n">
        <f aca="false">F37-$F$3</f>
        <v>15</v>
      </c>
      <c r="H37" s="6" t="s">
        <v>29</v>
      </c>
      <c r="I37" s="3" t="n">
        <v>42079</v>
      </c>
      <c r="J37" s="3" t="n">
        <v>42079</v>
      </c>
      <c r="K37" s="3" t="n">
        <v>42079</v>
      </c>
      <c r="L37" s="7" t="n">
        <v>5000000</v>
      </c>
      <c r="M37" s="8" t="n">
        <v>498312500</v>
      </c>
      <c r="N37" s="11" t="n">
        <v>99.6625</v>
      </c>
      <c r="O37" s="10" t="n">
        <v>0.08240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6</v>
      </c>
      <c r="C38" s="2" t="s">
        <v>57</v>
      </c>
      <c r="D38" s="2" t="s">
        <v>19</v>
      </c>
      <c r="E38" s="5" t="s">
        <v>25</v>
      </c>
      <c r="F38" s="3" t="n">
        <v>42139</v>
      </c>
      <c r="G38" s="2" t="n">
        <f aca="false">F38-$F$3</f>
        <v>60</v>
      </c>
      <c r="H38" s="6" t="s">
        <v>29</v>
      </c>
      <c r="I38" s="3" t="n">
        <v>42079</v>
      </c>
      <c r="J38" s="3" t="n">
        <v>42079</v>
      </c>
      <c r="K38" s="3" t="n">
        <v>42079</v>
      </c>
      <c r="L38" s="7" t="n">
        <v>5000000</v>
      </c>
      <c r="M38" s="8" t="n">
        <v>492998000</v>
      </c>
      <c r="N38" s="11" t="n">
        <v>98.5996</v>
      </c>
      <c r="O38" s="10" t="n">
        <v>0.08640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8</v>
      </c>
      <c r="C39" s="2" t="s">
        <v>59</v>
      </c>
      <c r="D39" s="2" t="s">
        <v>19</v>
      </c>
      <c r="E39" s="5" t="s">
        <v>25</v>
      </c>
      <c r="F39" s="3" t="n">
        <v>42130</v>
      </c>
      <c r="G39" s="2" t="n">
        <f aca="false">F39-$F$3</f>
        <v>51</v>
      </c>
      <c r="H39" s="6" t="s">
        <v>29</v>
      </c>
      <c r="I39" s="3" t="n">
        <v>42079</v>
      </c>
      <c r="J39" s="3" t="n">
        <v>42079</v>
      </c>
      <c r="K39" s="3" t="n">
        <v>42079</v>
      </c>
      <c r="L39" s="7" t="n">
        <v>500000</v>
      </c>
      <c r="M39" s="8" t="n">
        <v>49365400</v>
      </c>
      <c r="N39" s="11" t="n">
        <v>98.7308</v>
      </c>
      <c r="O39" s="10" t="n">
        <v>0.09200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0</v>
      </c>
      <c r="C40" s="2" t="s">
        <v>61</v>
      </c>
      <c r="D40" s="2" t="s">
        <v>19</v>
      </c>
      <c r="E40" s="5" t="s">
        <v>25</v>
      </c>
      <c r="F40" s="3" t="n">
        <v>42139</v>
      </c>
      <c r="G40" s="2" t="n">
        <f aca="false">F40-$F$3</f>
        <v>60</v>
      </c>
      <c r="H40" s="6" t="s">
        <v>29</v>
      </c>
      <c r="I40" s="3" t="n">
        <v>42079</v>
      </c>
      <c r="J40" s="3" t="n">
        <v>42079</v>
      </c>
      <c r="K40" s="3" t="n">
        <v>42079</v>
      </c>
      <c r="L40" s="7" t="n">
        <v>2500000</v>
      </c>
      <c r="M40" s="8" t="n">
        <v>246517000</v>
      </c>
      <c r="N40" s="11" t="n">
        <v>98.6068</v>
      </c>
      <c r="O40" s="10" t="n">
        <v>0.0859504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0</v>
      </c>
      <c r="C41" s="2" t="s">
        <v>61</v>
      </c>
      <c r="D41" s="2" t="s">
        <v>19</v>
      </c>
      <c r="E41" s="5" t="s">
        <v>25</v>
      </c>
      <c r="F41" s="3" t="n">
        <v>42139</v>
      </c>
      <c r="G41" s="2" t="n">
        <f aca="false">F41-$F$3</f>
        <v>60</v>
      </c>
      <c r="H41" s="6" t="s">
        <v>29</v>
      </c>
      <c r="I41" s="3" t="n">
        <v>42079</v>
      </c>
      <c r="J41" s="3" t="n">
        <v>42079</v>
      </c>
      <c r="K41" s="3" t="n">
        <v>42079</v>
      </c>
      <c r="L41" s="7" t="n">
        <v>2500000</v>
      </c>
      <c r="M41" s="8" t="n">
        <v>246517000</v>
      </c>
      <c r="N41" s="11" t="n">
        <v>98.6068</v>
      </c>
      <c r="O41" s="10" t="n">
        <v>0.0859504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2</v>
      </c>
      <c r="C42" s="2" t="s">
        <v>63</v>
      </c>
      <c r="D42" s="2" t="s">
        <v>19</v>
      </c>
      <c r="E42" s="5" t="s">
        <v>25</v>
      </c>
      <c r="F42" s="3" t="n">
        <v>42081</v>
      </c>
      <c r="G42" s="2" t="n">
        <f aca="false">F42-$F$3</f>
        <v>2</v>
      </c>
      <c r="H42" s="6" t="s">
        <v>29</v>
      </c>
      <c r="I42" s="3" t="n">
        <v>42079</v>
      </c>
      <c r="J42" s="3" t="n">
        <v>42079</v>
      </c>
      <c r="K42" s="3" t="n">
        <v>42079</v>
      </c>
      <c r="L42" s="7" t="n">
        <v>5000000</v>
      </c>
      <c r="M42" s="8" t="n">
        <v>499779500</v>
      </c>
      <c r="N42" s="11" t="n">
        <v>99.9559</v>
      </c>
      <c r="O42" s="10" t="n">
        <v>0.08051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64</v>
      </c>
      <c r="C43" s="2" t="s">
        <v>65</v>
      </c>
      <c r="D43" s="2" t="s">
        <v>19</v>
      </c>
      <c r="E43" s="5" t="s">
        <v>25</v>
      </c>
      <c r="F43" s="3" t="n">
        <v>42139</v>
      </c>
      <c r="G43" s="2" t="n">
        <f aca="false">F43-$F$3</f>
        <v>60</v>
      </c>
      <c r="H43" s="6" t="s">
        <v>29</v>
      </c>
      <c r="I43" s="3" t="n">
        <v>42079</v>
      </c>
      <c r="J43" s="3" t="n">
        <v>42079</v>
      </c>
      <c r="K43" s="3" t="n">
        <v>42079</v>
      </c>
      <c r="L43" s="7" t="n">
        <v>2000000</v>
      </c>
      <c r="M43" s="8" t="n">
        <v>197184800</v>
      </c>
      <c r="N43" s="11" t="n">
        <v>98.5924</v>
      </c>
      <c r="O43" s="10" t="n">
        <v>0.0868515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4</v>
      </c>
      <c r="C44" s="2" t="s">
        <v>65</v>
      </c>
      <c r="D44" s="2" t="s">
        <v>19</v>
      </c>
      <c r="E44" s="5" t="s">
        <v>25</v>
      </c>
      <c r="F44" s="3" t="n">
        <v>42139</v>
      </c>
      <c r="G44" s="2" t="n">
        <f aca="false">F44-$F$3</f>
        <v>60</v>
      </c>
      <c r="H44" s="6" t="s">
        <v>29</v>
      </c>
      <c r="I44" s="3" t="n">
        <v>42079</v>
      </c>
      <c r="J44" s="3" t="n">
        <v>42079</v>
      </c>
      <c r="K44" s="3" t="n">
        <v>42079</v>
      </c>
      <c r="L44" s="7" t="n">
        <v>500000</v>
      </c>
      <c r="M44" s="8" t="n">
        <v>49296200</v>
      </c>
      <c r="N44" s="11" t="n">
        <v>98.5924</v>
      </c>
      <c r="O44" s="10" t="n">
        <v>0.08685152</v>
      </c>
      <c r="P44" s="2" t="s">
        <v>22</v>
      </c>
    </row>
    <row r="46" customFormat="false" ht="15" hidden="false" customHeight="false" outlineLevel="0" collapsed="false">
      <c r="A4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9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53</v>
      </c>
      <c r="C6" s="2" t="s">
        <v>154</v>
      </c>
      <c r="D6" s="2" t="s">
        <v>19</v>
      </c>
      <c r="E6" s="5" t="s">
        <v>25</v>
      </c>
      <c r="F6" s="3" t="n">
        <v>42149</v>
      </c>
      <c r="G6" s="2" t="n">
        <f aca="false">F6-$F$3</f>
        <v>59</v>
      </c>
      <c r="H6" s="6" t="s">
        <v>21</v>
      </c>
      <c r="I6" s="3" t="n">
        <v>42089</v>
      </c>
      <c r="J6" s="3" t="n">
        <v>42089</v>
      </c>
      <c r="K6" s="3" t="n">
        <v>42090</v>
      </c>
      <c r="L6" s="7" t="n">
        <v>500000</v>
      </c>
      <c r="M6" s="8" t="n">
        <v>49286950</v>
      </c>
      <c r="N6" s="11" t="n">
        <v>98.5739</v>
      </c>
      <c r="O6" s="10" t="n">
        <v>0.0895012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1</v>
      </c>
      <c r="C7" s="2" t="s">
        <v>82</v>
      </c>
      <c r="D7" s="2" t="s">
        <v>19</v>
      </c>
      <c r="E7" s="5" t="s">
        <v>25</v>
      </c>
      <c r="F7" s="3" t="n">
        <v>42170</v>
      </c>
      <c r="G7" s="2" t="n">
        <f aca="false">F7-$F$3</f>
        <v>80</v>
      </c>
      <c r="H7" s="6" t="s">
        <v>21</v>
      </c>
      <c r="I7" s="3" t="n">
        <v>42089</v>
      </c>
      <c r="J7" s="3" t="n">
        <v>42089</v>
      </c>
      <c r="K7" s="3" t="n">
        <v>42090</v>
      </c>
      <c r="L7" s="7" t="n">
        <v>10000000</v>
      </c>
      <c r="M7" s="8" t="n">
        <v>981373000</v>
      </c>
      <c r="N7" s="11" t="n">
        <v>98.1373</v>
      </c>
      <c r="O7" s="10" t="n">
        <v>0.0865987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55</v>
      </c>
      <c r="C8" s="2" t="s">
        <v>156</v>
      </c>
      <c r="D8" s="2" t="s">
        <v>19</v>
      </c>
      <c r="E8" s="5" t="s">
        <v>34</v>
      </c>
      <c r="F8" s="3" t="n">
        <v>42457</v>
      </c>
      <c r="G8" s="2" t="n">
        <f aca="false">F8-$F$3</f>
        <v>367</v>
      </c>
      <c r="H8" s="6" t="s">
        <v>29</v>
      </c>
      <c r="I8" s="3" t="n">
        <v>42090</v>
      </c>
      <c r="J8" s="3" t="n">
        <v>42090</v>
      </c>
      <c r="K8" s="3" t="n">
        <v>42090</v>
      </c>
      <c r="L8" s="7" t="n">
        <v>100</v>
      </c>
      <c r="M8" s="8" t="n">
        <v>255734246.58</v>
      </c>
      <c r="N8" s="11" t="n">
        <v>2500000</v>
      </c>
      <c r="O8" s="10" t="n">
        <v>0.08991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57</v>
      </c>
      <c r="C9" s="2" t="s">
        <v>158</v>
      </c>
      <c r="D9" s="2" t="s">
        <v>19</v>
      </c>
      <c r="E9" s="5" t="s">
        <v>34</v>
      </c>
      <c r="F9" s="3" t="n">
        <v>42433</v>
      </c>
      <c r="G9" s="2" t="n">
        <f aca="false">F9-$F$3</f>
        <v>343</v>
      </c>
      <c r="H9" s="6" t="s">
        <v>29</v>
      </c>
      <c r="I9" s="3" t="n">
        <v>42090</v>
      </c>
      <c r="J9" s="3" t="n">
        <v>42090</v>
      </c>
      <c r="K9" s="3" t="n">
        <v>42090</v>
      </c>
      <c r="L9" s="7" t="n">
        <v>2500000</v>
      </c>
      <c r="M9" s="8" t="n">
        <v>231558250</v>
      </c>
      <c r="N9" s="11" t="n">
        <v>92.6233</v>
      </c>
      <c r="O9" s="10" t="n">
        <v>0.0849823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32</v>
      </c>
      <c r="F10" s="3" t="n">
        <v>42090</v>
      </c>
      <c r="G10" s="2" t="n">
        <f aca="false">F10-$F$3</f>
        <v>0</v>
      </c>
      <c r="H10" s="6" t="s">
        <v>29</v>
      </c>
      <c r="I10" s="3" t="n">
        <v>42090</v>
      </c>
      <c r="J10" s="3" t="n">
        <v>42090</v>
      </c>
      <c r="K10" s="3" t="n">
        <v>42090</v>
      </c>
      <c r="L10" s="7" t="n">
        <v>5400000</v>
      </c>
      <c r="M10" s="8" t="n">
        <v>5396657.19</v>
      </c>
      <c r="N10" s="11" t="n">
        <v>99.93809615</v>
      </c>
      <c r="O10" s="10" t="n">
        <v>0.075363007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33</v>
      </c>
      <c r="F11" s="3" t="n">
        <v>42090</v>
      </c>
      <c r="G11" s="2" t="n">
        <f aca="false">F11-$F$3</f>
        <v>0</v>
      </c>
      <c r="H11" s="6" t="s">
        <v>29</v>
      </c>
      <c r="I11" s="3" t="n">
        <v>42090</v>
      </c>
      <c r="J11" s="3" t="n">
        <v>42090</v>
      </c>
      <c r="K11" s="3" t="n">
        <v>42090</v>
      </c>
      <c r="L11" s="7" t="n">
        <v>23900000</v>
      </c>
      <c r="M11" s="8" t="n">
        <v>23885204.98</v>
      </c>
      <c r="N11" s="11" t="n">
        <v>99.93809615</v>
      </c>
      <c r="O11" s="10" t="n">
        <v>0.075363007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5</v>
      </c>
      <c r="F12" s="3" t="n">
        <v>42090</v>
      </c>
      <c r="G12" s="2" t="n">
        <f aca="false">F12-$F$3</f>
        <v>0</v>
      </c>
      <c r="H12" s="6" t="s">
        <v>29</v>
      </c>
      <c r="I12" s="3" t="n">
        <v>42090</v>
      </c>
      <c r="J12" s="3" t="n">
        <v>42090</v>
      </c>
      <c r="K12" s="3" t="n">
        <v>42090</v>
      </c>
      <c r="L12" s="7" t="n">
        <v>6900000</v>
      </c>
      <c r="M12" s="8" t="n">
        <v>6895728.63</v>
      </c>
      <c r="N12" s="11" t="n">
        <v>99.93809615</v>
      </c>
      <c r="O12" s="10" t="n">
        <v>0.075363007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20</v>
      </c>
      <c r="F13" s="3" t="n">
        <v>42090</v>
      </c>
      <c r="G13" s="2" t="n">
        <f aca="false">F13-$F$3</f>
        <v>0</v>
      </c>
      <c r="H13" s="6" t="s">
        <v>29</v>
      </c>
      <c r="I13" s="3" t="n">
        <v>42090</v>
      </c>
      <c r="J13" s="3" t="n">
        <v>42090</v>
      </c>
      <c r="K13" s="3" t="n">
        <v>42090</v>
      </c>
      <c r="L13" s="7" t="n">
        <v>36700000</v>
      </c>
      <c r="M13" s="8" t="n">
        <v>36677281.29</v>
      </c>
      <c r="N13" s="11" t="n">
        <v>99.93809615</v>
      </c>
      <c r="O13" s="10" t="n">
        <v>0.075363007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6</v>
      </c>
      <c r="F14" s="3" t="n">
        <v>42090</v>
      </c>
      <c r="G14" s="2" t="n">
        <f aca="false">F14-$F$3</f>
        <v>0</v>
      </c>
      <c r="H14" s="6" t="s">
        <v>29</v>
      </c>
      <c r="I14" s="3" t="n">
        <v>42090</v>
      </c>
      <c r="J14" s="3" t="n">
        <v>42090</v>
      </c>
      <c r="K14" s="3" t="n">
        <v>42090</v>
      </c>
      <c r="L14" s="7" t="n">
        <v>4600000</v>
      </c>
      <c r="M14" s="8" t="n">
        <v>4597152.42</v>
      </c>
      <c r="N14" s="11" t="n">
        <v>99.93809615</v>
      </c>
      <c r="O14" s="10" t="n">
        <v>0.075363007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7</v>
      </c>
      <c r="F15" s="3" t="n">
        <v>42090</v>
      </c>
      <c r="G15" s="2" t="n">
        <f aca="false">F15-$F$3</f>
        <v>0</v>
      </c>
      <c r="H15" s="6" t="s">
        <v>29</v>
      </c>
      <c r="I15" s="3" t="n">
        <v>42090</v>
      </c>
      <c r="J15" s="3" t="n">
        <v>42090</v>
      </c>
      <c r="K15" s="3" t="n">
        <v>42090</v>
      </c>
      <c r="L15" s="7" t="n">
        <v>1850000</v>
      </c>
      <c r="M15" s="8" t="n">
        <v>1848854.78</v>
      </c>
      <c r="N15" s="11" t="n">
        <v>99.93809615</v>
      </c>
      <c r="O15" s="10" t="n">
        <v>0.075363007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8</v>
      </c>
      <c r="F16" s="3" t="n">
        <v>42090</v>
      </c>
      <c r="G16" s="2" t="n">
        <f aca="false">F16-$F$3</f>
        <v>0</v>
      </c>
      <c r="H16" s="6" t="s">
        <v>29</v>
      </c>
      <c r="I16" s="3" t="n">
        <v>42090</v>
      </c>
      <c r="J16" s="3" t="n">
        <v>42090</v>
      </c>
      <c r="K16" s="3" t="n">
        <v>42090</v>
      </c>
      <c r="L16" s="7" t="n">
        <v>34250000</v>
      </c>
      <c r="M16" s="8" t="n">
        <v>34228797.93</v>
      </c>
      <c r="N16" s="11" t="n">
        <v>99.93809615</v>
      </c>
      <c r="O16" s="10" t="n">
        <v>0.075363007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25</v>
      </c>
      <c r="F17" s="3" t="n">
        <v>42090</v>
      </c>
      <c r="G17" s="2" t="n">
        <f aca="false">F17-$F$3</f>
        <v>0</v>
      </c>
      <c r="H17" s="6" t="s">
        <v>29</v>
      </c>
      <c r="I17" s="3" t="n">
        <v>42090</v>
      </c>
      <c r="J17" s="3" t="n">
        <v>42090</v>
      </c>
      <c r="K17" s="3" t="n">
        <v>42090</v>
      </c>
      <c r="L17" s="7" t="n">
        <v>252800000</v>
      </c>
      <c r="M17" s="8" t="n">
        <v>252643507.07</v>
      </c>
      <c r="N17" s="11" t="n">
        <v>99.93809615</v>
      </c>
      <c r="O17" s="10" t="n">
        <v>0.075363007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9</v>
      </c>
      <c r="F18" s="3" t="n">
        <v>42090</v>
      </c>
      <c r="G18" s="2" t="n">
        <f aca="false">F18-$F$3</f>
        <v>0</v>
      </c>
      <c r="H18" s="6" t="s">
        <v>29</v>
      </c>
      <c r="I18" s="3" t="n">
        <v>42090</v>
      </c>
      <c r="J18" s="3" t="n">
        <v>42090</v>
      </c>
      <c r="K18" s="3" t="n">
        <v>42090</v>
      </c>
      <c r="L18" s="7" t="n">
        <v>14600000</v>
      </c>
      <c r="M18" s="8" t="n">
        <v>14590962.04</v>
      </c>
      <c r="N18" s="11" t="n">
        <v>99.93809615</v>
      </c>
      <c r="O18" s="10" t="n">
        <v>0.075363007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40</v>
      </c>
      <c r="F19" s="3" t="n">
        <v>42090</v>
      </c>
      <c r="G19" s="2" t="n">
        <f aca="false">F19-$F$3</f>
        <v>0</v>
      </c>
      <c r="H19" s="6" t="s">
        <v>29</v>
      </c>
      <c r="I19" s="3" t="n">
        <v>42090</v>
      </c>
      <c r="J19" s="3" t="n">
        <v>42090</v>
      </c>
      <c r="K19" s="3" t="n">
        <v>42090</v>
      </c>
      <c r="L19" s="7" t="n">
        <v>1600000</v>
      </c>
      <c r="M19" s="8" t="n">
        <v>1599009.54</v>
      </c>
      <c r="N19" s="11" t="n">
        <v>99.93809615</v>
      </c>
      <c r="O19" s="10" t="n">
        <v>0.075363007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1</v>
      </c>
      <c r="F20" s="3" t="n">
        <v>42090</v>
      </c>
      <c r="G20" s="2" t="n">
        <f aca="false">F20-$F$3</f>
        <v>0</v>
      </c>
      <c r="H20" s="6" t="s">
        <v>29</v>
      </c>
      <c r="I20" s="3" t="n">
        <v>42090</v>
      </c>
      <c r="J20" s="3" t="n">
        <v>42090</v>
      </c>
      <c r="K20" s="3" t="n">
        <v>42090</v>
      </c>
      <c r="L20" s="7" t="n">
        <v>5400000</v>
      </c>
      <c r="M20" s="8" t="n">
        <v>5396657.19</v>
      </c>
      <c r="N20" s="11" t="n">
        <v>99.93809615</v>
      </c>
      <c r="O20" s="10" t="n">
        <v>0.075363007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3</v>
      </c>
      <c r="F21" s="3" t="n">
        <v>42090</v>
      </c>
      <c r="G21" s="2" t="n">
        <f aca="false">F21-$F$3</f>
        <v>0</v>
      </c>
      <c r="H21" s="6" t="s">
        <v>29</v>
      </c>
      <c r="I21" s="3" t="n">
        <v>42090</v>
      </c>
      <c r="J21" s="3" t="n">
        <v>42090</v>
      </c>
      <c r="K21" s="3" t="n">
        <v>42090</v>
      </c>
      <c r="L21" s="7" t="n">
        <v>105300000</v>
      </c>
      <c r="M21" s="8" t="n">
        <v>105234815.25</v>
      </c>
      <c r="N21" s="11" t="n">
        <v>99.93809615</v>
      </c>
      <c r="O21" s="10" t="n">
        <v>0.075363007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4</v>
      </c>
      <c r="F22" s="3" t="n">
        <v>42090</v>
      </c>
      <c r="G22" s="2" t="n">
        <f aca="false">F22-$F$3</f>
        <v>0</v>
      </c>
      <c r="H22" s="6" t="s">
        <v>29</v>
      </c>
      <c r="I22" s="3" t="n">
        <v>42090</v>
      </c>
      <c r="J22" s="3" t="n">
        <v>42090</v>
      </c>
      <c r="K22" s="3" t="n">
        <v>42090</v>
      </c>
      <c r="L22" s="7" t="n">
        <v>14100000</v>
      </c>
      <c r="M22" s="8" t="n">
        <v>14091271.56</v>
      </c>
      <c r="N22" s="11" t="n">
        <v>99.93809615</v>
      </c>
      <c r="O22" s="10" t="n">
        <v>0.075363007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5</v>
      </c>
      <c r="F23" s="3" t="n">
        <v>42090</v>
      </c>
      <c r="G23" s="2" t="n">
        <f aca="false">F23-$F$3</f>
        <v>0</v>
      </c>
      <c r="H23" s="6" t="s">
        <v>29</v>
      </c>
      <c r="I23" s="3" t="n">
        <v>42090</v>
      </c>
      <c r="J23" s="3" t="n">
        <v>42090</v>
      </c>
      <c r="K23" s="3" t="n">
        <v>42090</v>
      </c>
      <c r="L23" s="7" t="n">
        <v>6500000</v>
      </c>
      <c r="M23" s="8" t="n">
        <v>6495976.25</v>
      </c>
      <c r="N23" s="11" t="n">
        <v>99.93809615</v>
      </c>
      <c r="O23" s="10" t="n">
        <v>0.075363007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6</v>
      </c>
      <c r="F24" s="3" t="n">
        <v>42090</v>
      </c>
      <c r="G24" s="2" t="n">
        <f aca="false">F24-$F$3</f>
        <v>0</v>
      </c>
      <c r="H24" s="6" t="s">
        <v>29</v>
      </c>
      <c r="I24" s="3" t="n">
        <v>42090</v>
      </c>
      <c r="J24" s="3" t="n">
        <v>42090</v>
      </c>
      <c r="K24" s="3" t="n">
        <v>42090</v>
      </c>
      <c r="L24" s="7" t="n">
        <v>38700000</v>
      </c>
      <c r="M24" s="8" t="n">
        <v>38676043.21</v>
      </c>
      <c r="N24" s="11" t="n">
        <v>99.93809615</v>
      </c>
      <c r="O24" s="10" t="n">
        <v>0.075363007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7</v>
      </c>
      <c r="F25" s="3" t="n">
        <v>42090</v>
      </c>
      <c r="G25" s="2" t="n">
        <f aca="false">F25-$F$3</f>
        <v>0</v>
      </c>
      <c r="H25" s="6" t="s">
        <v>29</v>
      </c>
      <c r="I25" s="3" t="n">
        <v>42090</v>
      </c>
      <c r="J25" s="3" t="n">
        <v>42090</v>
      </c>
      <c r="K25" s="3" t="n">
        <v>42090</v>
      </c>
      <c r="L25" s="7" t="n">
        <v>249900000</v>
      </c>
      <c r="M25" s="8" t="n">
        <v>249745302.28</v>
      </c>
      <c r="N25" s="11" t="n">
        <v>99.93809615</v>
      </c>
      <c r="O25" s="10" t="n">
        <v>0.075363007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28</v>
      </c>
      <c r="F26" s="3" t="n">
        <v>42090</v>
      </c>
      <c r="G26" s="2" t="n">
        <f aca="false">F26-$F$3</f>
        <v>0</v>
      </c>
      <c r="H26" s="6" t="s">
        <v>29</v>
      </c>
      <c r="I26" s="3" t="n">
        <v>42090</v>
      </c>
      <c r="J26" s="3" t="n">
        <v>42090</v>
      </c>
      <c r="K26" s="3" t="n">
        <v>42090</v>
      </c>
      <c r="L26" s="7" t="n">
        <v>5200000</v>
      </c>
      <c r="M26" s="8" t="n">
        <v>5196781</v>
      </c>
      <c r="N26" s="11" t="n">
        <v>99.93809615</v>
      </c>
      <c r="O26" s="10" t="n">
        <v>0.075363007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8</v>
      </c>
      <c r="F27" s="3" t="n">
        <v>42090</v>
      </c>
      <c r="G27" s="2" t="n">
        <f aca="false">F27-$F$3</f>
        <v>0</v>
      </c>
      <c r="H27" s="6" t="s">
        <v>29</v>
      </c>
      <c r="I27" s="3" t="n">
        <v>42090</v>
      </c>
      <c r="J27" s="3" t="n">
        <v>42090</v>
      </c>
      <c r="K27" s="3" t="n">
        <v>42090</v>
      </c>
      <c r="L27" s="7" t="n">
        <v>1000000</v>
      </c>
      <c r="M27" s="8" t="n">
        <v>999380.96</v>
      </c>
      <c r="N27" s="11" t="n">
        <v>99.93809615</v>
      </c>
      <c r="O27" s="10" t="n">
        <v>0.075363007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9</v>
      </c>
      <c r="F28" s="3" t="n">
        <v>42090</v>
      </c>
      <c r="G28" s="2" t="n">
        <f aca="false">F28-$F$3</f>
        <v>0</v>
      </c>
      <c r="H28" s="6" t="s">
        <v>29</v>
      </c>
      <c r="I28" s="3" t="n">
        <v>42090</v>
      </c>
      <c r="J28" s="3" t="n">
        <v>42090</v>
      </c>
      <c r="K28" s="3" t="n">
        <v>42090</v>
      </c>
      <c r="L28" s="7" t="n">
        <v>1600000</v>
      </c>
      <c r="M28" s="8" t="n">
        <v>1599009.54</v>
      </c>
      <c r="N28" s="11" t="n">
        <v>99.93809615</v>
      </c>
      <c r="O28" s="10" t="n">
        <v>0.075363007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50</v>
      </c>
      <c r="F29" s="3" t="n">
        <v>42090</v>
      </c>
      <c r="G29" s="2" t="n">
        <f aca="false">F29-$F$3</f>
        <v>0</v>
      </c>
      <c r="H29" s="6" t="s">
        <v>29</v>
      </c>
      <c r="I29" s="3" t="n">
        <v>42090</v>
      </c>
      <c r="J29" s="3" t="n">
        <v>42090</v>
      </c>
      <c r="K29" s="3" t="n">
        <v>42090</v>
      </c>
      <c r="L29" s="7" t="n">
        <v>24800000</v>
      </c>
      <c r="M29" s="8" t="n">
        <v>24784647.85</v>
      </c>
      <c r="N29" s="11" t="n">
        <v>99.93809615</v>
      </c>
      <c r="O29" s="10" t="n">
        <v>0.075363007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51</v>
      </c>
      <c r="F30" s="3" t="n">
        <v>42090</v>
      </c>
      <c r="G30" s="2" t="n">
        <f aca="false">F30-$F$3</f>
        <v>0</v>
      </c>
      <c r="H30" s="6" t="s">
        <v>29</v>
      </c>
      <c r="I30" s="3" t="n">
        <v>42090</v>
      </c>
      <c r="J30" s="3" t="n">
        <v>42090</v>
      </c>
      <c r="K30" s="3" t="n">
        <v>42090</v>
      </c>
      <c r="L30" s="7" t="n">
        <v>2900000</v>
      </c>
      <c r="M30" s="8" t="n">
        <v>2898204.79</v>
      </c>
      <c r="N30" s="11" t="n">
        <v>99.93809615</v>
      </c>
      <c r="O30" s="10" t="n">
        <v>0.075363007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4</v>
      </c>
      <c r="C31" s="2" t="s">
        <v>55</v>
      </c>
      <c r="D31" s="2" t="s">
        <v>19</v>
      </c>
      <c r="E31" s="5" t="s">
        <v>25</v>
      </c>
      <c r="F31" s="3" t="n">
        <v>42094</v>
      </c>
      <c r="G31" s="2" t="n">
        <f aca="false">F31-$F$3</f>
        <v>4</v>
      </c>
      <c r="H31" s="6" t="s">
        <v>29</v>
      </c>
      <c r="I31" s="3" t="n">
        <v>42090</v>
      </c>
      <c r="J31" s="3" t="n">
        <v>42090</v>
      </c>
      <c r="K31" s="3" t="n">
        <v>42090</v>
      </c>
      <c r="L31" s="7" t="n">
        <v>7500000</v>
      </c>
      <c r="M31" s="8" t="n">
        <v>749343750</v>
      </c>
      <c r="N31" s="11" t="n">
        <v>99.9125</v>
      </c>
      <c r="O31" s="10" t="n">
        <v>0.07991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4</v>
      </c>
      <c r="C32" s="2" t="s">
        <v>55</v>
      </c>
      <c r="D32" s="2" t="s">
        <v>19</v>
      </c>
      <c r="E32" s="5" t="s">
        <v>25</v>
      </c>
      <c r="F32" s="3" t="n">
        <v>42094</v>
      </c>
      <c r="G32" s="2" t="n">
        <f aca="false">F32-$F$3</f>
        <v>4</v>
      </c>
      <c r="H32" s="6" t="s">
        <v>29</v>
      </c>
      <c r="I32" s="3" t="n">
        <v>42090</v>
      </c>
      <c r="J32" s="3" t="n">
        <v>42090</v>
      </c>
      <c r="K32" s="3" t="n">
        <v>42090</v>
      </c>
      <c r="L32" s="7" t="n">
        <v>2500000</v>
      </c>
      <c r="M32" s="8" t="n">
        <v>249781250</v>
      </c>
      <c r="N32" s="11" t="n">
        <v>99.9125</v>
      </c>
      <c r="O32" s="10" t="n">
        <v>0.07991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99</v>
      </c>
      <c r="C33" s="2" t="s">
        <v>100</v>
      </c>
      <c r="D33" s="2" t="s">
        <v>19</v>
      </c>
      <c r="E33" s="5" t="s">
        <v>25</v>
      </c>
      <c r="F33" s="3" t="n">
        <v>42093</v>
      </c>
      <c r="G33" s="2" t="n">
        <f aca="false">F33-$F$3</f>
        <v>3</v>
      </c>
      <c r="H33" s="6" t="s">
        <v>29</v>
      </c>
      <c r="I33" s="3" t="n">
        <v>42090</v>
      </c>
      <c r="J33" s="3" t="n">
        <v>42090</v>
      </c>
      <c r="K33" s="3" t="n">
        <v>42090</v>
      </c>
      <c r="L33" s="7" t="n">
        <v>10000000</v>
      </c>
      <c r="M33" s="8" t="n">
        <v>999322000</v>
      </c>
      <c r="N33" s="11" t="n">
        <v>99.9322</v>
      </c>
      <c r="O33" s="10" t="n">
        <v>0.08254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99</v>
      </c>
      <c r="C34" s="2" t="s">
        <v>100</v>
      </c>
      <c r="D34" s="2" t="s">
        <v>19</v>
      </c>
      <c r="E34" s="5" t="s">
        <v>25</v>
      </c>
      <c r="F34" s="3" t="n">
        <v>42093</v>
      </c>
      <c r="G34" s="2" t="n">
        <f aca="false">F34-$F$3</f>
        <v>3</v>
      </c>
      <c r="H34" s="6" t="s">
        <v>29</v>
      </c>
      <c r="I34" s="3" t="n">
        <v>42090</v>
      </c>
      <c r="J34" s="3" t="n">
        <v>42090</v>
      </c>
      <c r="K34" s="3" t="n">
        <v>42090</v>
      </c>
      <c r="L34" s="7" t="n">
        <v>9500000</v>
      </c>
      <c r="M34" s="8" t="n">
        <v>949355900</v>
      </c>
      <c r="N34" s="11" t="n">
        <v>99.9322</v>
      </c>
      <c r="O34" s="10" t="n">
        <v>0.08254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95</v>
      </c>
      <c r="C35" s="2" t="s">
        <v>96</v>
      </c>
      <c r="D35" s="2" t="s">
        <v>19</v>
      </c>
      <c r="E35" s="5" t="s">
        <v>25</v>
      </c>
      <c r="F35" s="3" t="n">
        <v>42094</v>
      </c>
      <c r="G35" s="2" t="n">
        <f aca="false">F35-$F$3</f>
        <v>4</v>
      </c>
      <c r="H35" s="6" t="s">
        <v>29</v>
      </c>
      <c r="I35" s="3" t="n">
        <v>42090</v>
      </c>
      <c r="J35" s="3" t="n">
        <v>42090</v>
      </c>
      <c r="K35" s="3" t="n">
        <v>42090</v>
      </c>
      <c r="L35" s="7" t="n">
        <v>1000000</v>
      </c>
      <c r="M35" s="8" t="n">
        <v>99915100</v>
      </c>
      <c r="N35" s="11" t="n">
        <v>99.9151</v>
      </c>
      <c r="O35" s="10" t="n">
        <v>0.0775370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59</v>
      </c>
      <c r="C36" s="2" t="s">
        <v>160</v>
      </c>
      <c r="D36" s="2" t="s">
        <v>19</v>
      </c>
      <c r="E36" s="5" t="s">
        <v>25</v>
      </c>
      <c r="F36" s="3" t="n">
        <v>42179</v>
      </c>
      <c r="G36" s="2" t="n">
        <f aca="false">F36-$F$3</f>
        <v>89</v>
      </c>
      <c r="H36" s="6" t="s">
        <v>29</v>
      </c>
      <c r="I36" s="3" t="n">
        <v>42090</v>
      </c>
      <c r="J36" s="3" t="n">
        <v>42090</v>
      </c>
      <c r="K36" s="3" t="n">
        <v>42090</v>
      </c>
      <c r="L36" s="7" t="n">
        <v>5000000</v>
      </c>
      <c r="M36" s="8" t="n">
        <v>488098500</v>
      </c>
      <c r="N36" s="11" t="n">
        <v>97.6197</v>
      </c>
      <c r="O36" s="10" t="n">
        <v>0.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61</v>
      </c>
      <c r="C37" s="2" t="s">
        <v>162</v>
      </c>
      <c r="D37" s="2" t="s">
        <v>19</v>
      </c>
      <c r="E37" s="5" t="s">
        <v>25</v>
      </c>
      <c r="F37" s="3" t="n">
        <v>42179</v>
      </c>
      <c r="G37" s="2" t="n">
        <f aca="false">F37-$F$3</f>
        <v>89</v>
      </c>
      <c r="H37" s="6" t="s">
        <v>29</v>
      </c>
      <c r="I37" s="3" t="n">
        <v>42090</v>
      </c>
      <c r="J37" s="3" t="n">
        <v>42090</v>
      </c>
      <c r="K37" s="3" t="n">
        <v>42090</v>
      </c>
      <c r="L37" s="7" t="n">
        <v>2500000</v>
      </c>
      <c r="M37" s="8" t="n">
        <v>244748250</v>
      </c>
      <c r="N37" s="11" t="n">
        <v>97.8993</v>
      </c>
      <c r="O37" s="10" t="n">
        <v>0.0880009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61</v>
      </c>
      <c r="C38" s="2" t="s">
        <v>162</v>
      </c>
      <c r="D38" s="2" t="s">
        <v>19</v>
      </c>
      <c r="E38" s="5" t="s">
        <v>25</v>
      </c>
      <c r="F38" s="3" t="n">
        <v>42179</v>
      </c>
      <c r="G38" s="2" t="n">
        <f aca="false">F38-$F$3</f>
        <v>89</v>
      </c>
      <c r="H38" s="6" t="s">
        <v>29</v>
      </c>
      <c r="I38" s="3" t="n">
        <v>42090</v>
      </c>
      <c r="J38" s="3" t="n">
        <v>42090</v>
      </c>
      <c r="K38" s="3" t="n">
        <v>42090</v>
      </c>
      <c r="L38" s="7" t="n">
        <v>2500000</v>
      </c>
      <c r="M38" s="8" t="n">
        <v>244748250</v>
      </c>
      <c r="N38" s="11" t="n">
        <v>97.8993</v>
      </c>
      <c r="O38" s="10" t="n">
        <v>0.0880009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63</v>
      </c>
      <c r="C39" s="2" t="s">
        <v>164</v>
      </c>
      <c r="D39" s="2" t="s">
        <v>19</v>
      </c>
      <c r="E39" s="5" t="s">
        <v>25</v>
      </c>
      <c r="F39" s="3" t="n">
        <v>42150</v>
      </c>
      <c r="G39" s="2" t="n">
        <f aca="false">F39-$F$3</f>
        <v>60</v>
      </c>
      <c r="H39" s="6" t="s">
        <v>29</v>
      </c>
      <c r="I39" s="3" t="n">
        <v>42090</v>
      </c>
      <c r="J39" s="3" t="n">
        <v>42090</v>
      </c>
      <c r="K39" s="3" t="n">
        <v>42090</v>
      </c>
      <c r="L39" s="7" t="n">
        <v>5000000</v>
      </c>
      <c r="M39" s="8" t="n">
        <v>491953500</v>
      </c>
      <c r="N39" s="11" t="n">
        <v>98.3907</v>
      </c>
      <c r="O39" s="10" t="n">
        <v>0.0995</v>
      </c>
      <c r="P39" s="2" t="s">
        <v>22</v>
      </c>
    </row>
    <row r="40" customFormat="false" ht="15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5" hidden="false" customHeight="false" outlineLevel="0" collapsed="false">
      <c r="A4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8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7</v>
      </c>
      <c r="C6" s="2" t="s">
        <v>68</v>
      </c>
      <c r="D6" s="2" t="s">
        <v>19</v>
      </c>
      <c r="E6" s="5" t="s">
        <v>25</v>
      </c>
      <c r="F6" s="3" t="n">
        <v>42100</v>
      </c>
      <c r="G6" s="2" t="n">
        <f aca="false">F6-$F$3</f>
        <v>20</v>
      </c>
      <c r="H6" s="6" t="s">
        <v>21</v>
      </c>
      <c r="I6" s="3" t="n">
        <v>42079</v>
      </c>
      <c r="J6" s="3" t="n">
        <v>42079</v>
      </c>
      <c r="K6" s="3" t="n">
        <v>42080</v>
      </c>
      <c r="L6" s="7" t="n">
        <v>500000</v>
      </c>
      <c r="M6" s="8" t="n">
        <v>49761400</v>
      </c>
      <c r="N6" s="11" t="n">
        <v>99.5228</v>
      </c>
      <c r="O6" s="10" t="n">
        <v>0.0875065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9</v>
      </c>
      <c r="C7" s="2" t="s">
        <v>70</v>
      </c>
      <c r="D7" s="2" t="s">
        <v>19</v>
      </c>
      <c r="E7" s="5" t="s">
        <v>25</v>
      </c>
      <c r="F7" s="3" t="n">
        <v>42086</v>
      </c>
      <c r="G7" s="2" t="n">
        <f aca="false">F7-$F$3</f>
        <v>6</v>
      </c>
      <c r="H7" s="6" t="s">
        <v>21</v>
      </c>
      <c r="I7" s="3" t="n">
        <v>42079</v>
      </c>
      <c r="J7" s="3" t="n">
        <v>42079</v>
      </c>
      <c r="K7" s="3" t="n">
        <v>42080</v>
      </c>
      <c r="L7" s="7" t="n">
        <v>500000</v>
      </c>
      <c r="M7" s="8" t="n">
        <v>49935550</v>
      </c>
      <c r="N7" s="11" t="n">
        <v>99.8711</v>
      </c>
      <c r="O7" s="10" t="n">
        <v>0.0785153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5</v>
      </c>
      <c r="F8" s="3" t="n">
        <v>42090</v>
      </c>
      <c r="G8" s="2" t="n">
        <f aca="false">F8-$F$3</f>
        <v>10</v>
      </c>
      <c r="H8" s="6" t="s">
        <v>21</v>
      </c>
      <c r="I8" s="3" t="n">
        <v>42079</v>
      </c>
      <c r="J8" s="3" t="n">
        <v>42079</v>
      </c>
      <c r="K8" s="3" t="n">
        <v>42080</v>
      </c>
      <c r="L8" s="7" t="n">
        <v>500000</v>
      </c>
      <c r="M8" s="8" t="n">
        <v>49890900</v>
      </c>
      <c r="N8" s="11" t="n">
        <v>99.7818</v>
      </c>
      <c r="O8" s="10" t="n">
        <v>0.07981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9</v>
      </c>
      <c r="C9" s="2" t="s">
        <v>70</v>
      </c>
      <c r="D9" s="2" t="s">
        <v>19</v>
      </c>
      <c r="E9" s="5" t="s">
        <v>25</v>
      </c>
      <c r="F9" s="3" t="n">
        <v>42086</v>
      </c>
      <c r="G9" s="2" t="n">
        <f aca="false">F9-$F$3</f>
        <v>6</v>
      </c>
      <c r="H9" s="6" t="s">
        <v>29</v>
      </c>
      <c r="I9" s="3" t="n">
        <v>42080</v>
      </c>
      <c r="J9" s="3" t="n">
        <v>42080</v>
      </c>
      <c r="K9" s="3" t="n">
        <v>42080</v>
      </c>
      <c r="L9" s="7" t="n">
        <v>19000000</v>
      </c>
      <c r="M9" s="8" t="n">
        <v>1897628800</v>
      </c>
      <c r="N9" s="11" t="n">
        <v>99.8752</v>
      </c>
      <c r="O9" s="10" t="n">
        <v>0.0760148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32</v>
      </c>
      <c r="F10" s="3" t="n">
        <v>42080</v>
      </c>
      <c r="G10" s="2" t="n">
        <f aca="false">F10-$F$3</f>
        <v>0</v>
      </c>
      <c r="H10" s="6" t="s">
        <v>29</v>
      </c>
      <c r="I10" s="3" t="n">
        <v>42080</v>
      </c>
      <c r="J10" s="3" t="n">
        <v>42080</v>
      </c>
      <c r="K10" s="3" t="n">
        <v>42080</v>
      </c>
      <c r="L10" s="7" t="n">
        <v>1019594</v>
      </c>
      <c r="M10" s="8" t="n">
        <v>1019373.59</v>
      </c>
      <c r="N10" s="11" t="n">
        <v>99.97838219</v>
      </c>
      <c r="O10" s="10" t="n">
        <v>0.078922074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33</v>
      </c>
      <c r="F11" s="3" t="n">
        <v>42080</v>
      </c>
      <c r="G11" s="2" t="n">
        <f aca="false">F11-$F$3</f>
        <v>0</v>
      </c>
      <c r="H11" s="6" t="s">
        <v>29</v>
      </c>
      <c r="I11" s="3" t="n">
        <v>42080</v>
      </c>
      <c r="J11" s="3" t="n">
        <v>42080</v>
      </c>
      <c r="K11" s="3" t="n">
        <v>42080</v>
      </c>
      <c r="L11" s="7" t="n">
        <v>22311750</v>
      </c>
      <c r="M11" s="8" t="n">
        <v>22306926.69</v>
      </c>
      <c r="N11" s="11" t="n">
        <v>99.97838219</v>
      </c>
      <c r="O11" s="10" t="n">
        <v>0.078922074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5</v>
      </c>
      <c r="F12" s="3" t="n">
        <v>42080</v>
      </c>
      <c r="G12" s="2" t="n">
        <f aca="false">F12-$F$3</f>
        <v>0</v>
      </c>
      <c r="H12" s="6" t="s">
        <v>29</v>
      </c>
      <c r="I12" s="3" t="n">
        <v>42080</v>
      </c>
      <c r="J12" s="3" t="n">
        <v>42080</v>
      </c>
      <c r="K12" s="3" t="n">
        <v>42080</v>
      </c>
      <c r="L12" s="7" t="n">
        <v>182779352</v>
      </c>
      <c r="M12" s="8" t="n">
        <v>182739839.11</v>
      </c>
      <c r="N12" s="11" t="n">
        <v>99.97838219</v>
      </c>
      <c r="O12" s="10" t="n">
        <v>0.078922074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20</v>
      </c>
      <c r="F13" s="3" t="n">
        <v>42080</v>
      </c>
      <c r="G13" s="2" t="n">
        <f aca="false">F13-$F$3</f>
        <v>0</v>
      </c>
      <c r="H13" s="6" t="s">
        <v>29</v>
      </c>
      <c r="I13" s="3" t="n">
        <v>42080</v>
      </c>
      <c r="J13" s="3" t="n">
        <v>42080</v>
      </c>
      <c r="K13" s="3" t="n">
        <v>42080</v>
      </c>
      <c r="L13" s="7" t="n">
        <v>84191422</v>
      </c>
      <c r="M13" s="8" t="n">
        <v>84173221.66</v>
      </c>
      <c r="N13" s="11" t="n">
        <v>99.97838219</v>
      </c>
      <c r="O13" s="10" t="n">
        <v>0.078922074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6</v>
      </c>
      <c r="F14" s="3" t="n">
        <v>42080</v>
      </c>
      <c r="G14" s="2" t="n">
        <f aca="false">F14-$F$3</f>
        <v>0</v>
      </c>
      <c r="H14" s="6" t="s">
        <v>29</v>
      </c>
      <c r="I14" s="3" t="n">
        <v>42080</v>
      </c>
      <c r="J14" s="3" t="n">
        <v>42080</v>
      </c>
      <c r="K14" s="3" t="n">
        <v>42080</v>
      </c>
      <c r="L14" s="7" t="n">
        <v>5750852</v>
      </c>
      <c r="M14" s="8" t="n">
        <v>5749608.79</v>
      </c>
      <c r="N14" s="11" t="n">
        <v>99.97838219</v>
      </c>
      <c r="O14" s="10" t="n">
        <v>0.078922074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7</v>
      </c>
      <c r="F15" s="3" t="n">
        <v>42080</v>
      </c>
      <c r="G15" s="2" t="n">
        <f aca="false">F15-$F$3</f>
        <v>0</v>
      </c>
      <c r="H15" s="6" t="s">
        <v>29</v>
      </c>
      <c r="I15" s="3" t="n">
        <v>42080</v>
      </c>
      <c r="J15" s="3" t="n">
        <v>42080</v>
      </c>
      <c r="K15" s="3" t="n">
        <v>42080</v>
      </c>
      <c r="L15" s="7" t="n">
        <v>886460</v>
      </c>
      <c r="M15" s="8" t="n">
        <v>886268.37</v>
      </c>
      <c r="N15" s="11" t="n">
        <v>99.97838219</v>
      </c>
      <c r="O15" s="10" t="n">
        <v>0.078922074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8</v>
      </c>
      <c r="F16" s="3" t="n">
        <v>42080</v>
      </c>
      <c r="G16" s="2" t="n">
        <f aca="false">F16-$F$3</f>
        <v>0</v>
      </c>
      <c r="H16" s="6" t="s">
        <v>29</v>
      </c>
      <c r="I16" s="3" t="n">
        <v>42080</v>
      </c>
      <c r="J16" s="3" t="n">
        <v>42080</v>
      </c>
      <c r="K16" s="3" t="n">
        <v>42080</v>
      </c>
      <c r="L16" s="7" t="n">
        <v>44702453</v>
      </c>
      <c r="M16" s="8" t="n">
        <v>44692789.31</v>
      </c>
      <c r="N16" s="11" t="n">
        <v>99.97838219</v>
      </c>
      <c r="O16" s="10" t="n">
        <v>0.078922074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25</v>
      </c>
      <c r="F17" s="3" t="n">
        <v>42080</v>
      </c>
      <c r="G17" s="2" t="n">
        <f aca="false">F17-$F$3</f>
        <v>0</v>
      </c>
      <c r="H17" s="6" t="s">
        <v>29</v>
      </c>
      <c r="I17" s="3" t="n">
        <v>42080</v>
      </c>
      <c r="J17" s="3" t="n">
        <v>42080</v>
      </c>
      <c r="K17" s="3" t="n">
        <v>42080</v>
      </c>
      <c r="L17" s="7" t="n">
        <v>3612229427</v>
      </c>
      <c r="M17" s="8" t="n">
        <v>3611448542.11</v>
      </c>
      <c r="N17" s="11" t="n">
        <v>99.97838219</v>
      </c>
      <c r="O17" s="10" t="n">
        <v>0.078922074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9</v>
      </c>
      <c r="F18" s="3" t="n">
        <v>42080</v>
      </c>
      <c r="G18" s="2" t="n">
        <f aca="false">F18-$F$3</f>
        <v>0</v>
      </c>
      <c r="H18" s="6" t="s">
        <v>29</v>
      </c>
      <c r="I18" s="3" t="n">
        <v>42080</v>
      </c>
      <c r="J18" s="3" t="n">
        <v>42080</v>
      </c>
      <c r="K18" s="3" t="n">
        <v>42080</v>
      </c>
      <c r="L18" s="7" t="n">
        <v>12739523</v>
      </c>
      <c r="M18" s="8" t="n">
        <v>12736768.99</v>
      </c>
      <c r="N18" s="11" t="n">
        <v>99.97838219</v>
      </c>
      <c r="O18" s="10" t="n">
        <v>0.078922074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40</v>
      </c>
      <c r="F19" s="3" t="n">
        <v>42080</v>
      </c>
      <c r="G19" s="2" t="n">
        <f aca="false">F19-$F$3</f>
        <v>0</v>
      </c>
      <c r="H19" s="6" t="s">
        <v>29</v>
      </c>
      <c r="I19" s="3" t="n">
        <v>42080</v>
      </c>
      <c r="J19" s="3" t="n">
        <v>42080</v>
      </c>
      <c r="K19" s="3" t="n">
        <v>42080</v>
      </c>
      <c r="L19" s="7" t="n">
        <v>1795077</v>
      </c>
      <c r="M19" s="8" t="n">
        <v>1794688.94</v>
      </c>
      <c r="N19" s="11" t="n">
        <v>99.97838219</v>
      </c>
      <c r="O19" s="10" t="n">
        <v>0.078922074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1</v>
      </c>
      <c r="F20" s="3" t="n">
        <v>42080</v>
      </c>
      <c r="G20" s="2" t="n">
        <f aca="false">F20-$F$3</f>
        <v>0</v>
      </c>
      <c r="H20" s="6" t="s">
        <v>29</v>
      </c>
      <c r="I20" s="3" t="n">
        <v>42080</v>
      </c>
      <c r="J20" s="3" t="n">
        <v>42080</v>
      </c>
      <c r="K20" s="3" t="n">
        <v>42080</v>
      </c>
      <c r="L20" s="7" t="n">
        <v>2026365</v>
      </c>
      <c r="M20" s="8" t="n">
        <v>2025926.94</v>
      </c>
      <c r="N20" s="11" t="n">
        <v>99.97838219</v>
      </c>
      <c r="O20" s="10" t="n">
        <v>0.078922074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2</v>
      </c>
      <c r="F21" s="3" t="n">
        <v>42080</v>
      </c>
      <c r="G21" s="2" t="n">
        <f aca="false">F21-$F$3</f>
        <v>0</v>
      </c>
      <c r="H21" s="6" t="s">
        <v>29</v>
      </c>
      <c r="I21" s="3" t="n">
        <v>42080</v>
      </c>
      <c r="J21" s="3" t="n">
        <v>42080</v>
      </c>
      <c r="K21" s="3" t="n">
        <v>42080</v>
      </c>
      <c r="L21" s="7" t="n">
        <v>650003</v>
      </c>
      <c r="M21" s="8" t="n">
        <v>649862.48</v>
      </c>
      <c r="N21" s="11" t="n">
        <v>99.97838219</v>
      </c>
      <c r="O21" s="10" t="n">
        <v>0.078922074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3</v>
      </c>
      <c r="F22" s="3" t="n">
        <v>42080</v>
      </c>
      <c r="G22" s="2" t="n">
        <f aca="false">F22-$F$3</f>
        <v>0</v>
      </c>
      <c r="H22" s="6" t="s">
        <v>29</v>
      </c>
      <c r="I22" s="3" t="n">
        <v>42080</v>
      </c>
      <c r="J22" s="3" t="n">
        <v>42080</v>
      </c>
      <c r="K22" s="3" t="n">
        <v>42080</v>
      </c>
      <c r="L22" s="7" t="n">
        <v>225904198</v>
      </c>
      <c r="M22" s="8" t="n">
        <v>225855362.46</v>
      </c>
      <c r="N22" s="11" t="n">
        <v>99.97838219</v>
      </c>
      <c r="O22" s="10" t="n">
        <v>0.078922074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4</v>
      </c>
      <c r="F23" s="3" t="n">
        <v>42080</v>
      </c>
      <c r="G23" s="2" t="n">
        <f aca="false">F23-$F$3</f>
        <v>0</v>
      </c>
      <c r="H23" s="6" t="s">
        <v>29</v>
      </c>
      <c r="I23" s="3" t="n">
        <v>42080</v>
      </c>
      <c r="J23" s="3" t="n">
        <v>42080</v>
      </c>
      <c r="K23" s="3" t="n">
        <v>42080</v>
      </c>
      <c r="L23" s="7" t="n">
        <v>43956613</v>
      </c>
      <c r="M23" s="8" t="n">
        <v>43947110.54</v>
      </c>
      <c r="N23" s="11" t="n">
        <v>99.97838219</v>
      </c>
      <c r="O23" s="10" t="n">
        <v>0.078922074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5</v>
      </c>
      <c r="F24" s="3" t="n">
        <v>42080</v>
      </c>
      <c r="G24" s="2" t="n">
        <f aca="false">F24-$F$3</f>
        <v>0</v>
      </c>
      <c r="H24" s="6" t="s">
        <v>29</v>
      </c>
      <c r="I24" s="3" t="n">
        <v>42080</v>
      </c>
      <c r="J24" s="3" t="n">
        <v>42080</v>
      </c>
      <c r="K24" s="3" t="n">
        <v>42080</v>
      </c>
      <c r="L24" s="7" t="n">
        <v>1577493</v>
      </c>
      <c r="M24" s="8" t="n">
        <v>1577151.98</v>
      </c>
      <c r="N24" s="11" t="n">
        <v>99.97838219</v>
      </c>
      <c r="O24" s="10" t="n">
        <v>0.078922074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6</v>
      </c>
      <c r="F25" s="3" t="n">
        <v>42080</v>
      </c>
      <c r="G25" s="2" t="n">
        <f aca="false">F25-$F$3</f>
        <v>0</v>
      </c>
      <c r="H25" s="6" t="s">
        <v>29</v>
      </c>
      <c r="I25" s="3" t="n">
        <v>42080</v>
      </c>
      <c r="J25" s="3" t="n">
        <v>42080</v>
      </c>
      <c r="K25" s="3" t="n">
        <v>42080</v>
      </c>
      <c r="L25" s="7" t="n">
        <v>42750178</v>
      </c>
      <c r="M25" s="8" t="n">
        <v>42740936.35</v>
      </c>
      <c r="N25" s="11" t="n">
        <v>99.97838219</v>
      </c>
      <c r="O25" s="10" t="n">
        <v>0.078922074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7</v>
      </c>
      <c r="F26" s="3" t="n">
        <v>42080</v>
      </c>
      <c r="G26" s="2" t="n">
        <f aca="false">F26-$F$3</f>
        <v>0</v>
      </c>
      <c r="H26" s="6" t="s">
        <v>29</v>
      </c>
      <c r="I26" s="3" t="n">
        <v>42080</v>
      </c>
      <c r="J26" s="3" t="n">
        <v>42080</v>
      </c>
      <c r="K26" s="3" t="n">
        <v>42080</v>
      </c>
      <c r="L26" s="7" t="n">
        <v>197940028</v>
      </c>
      <c r="M26" s="8" t="n">
        <v>197897237.7</v>
      </c>
      <c r="N26" s="11" t="n">
        <v>99.97838219</v>
      </c>
      <c r="O26" s="10" t="n">
        <v>0.078922074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28</v>
      </c>
      <c r="F27" s="3" t="n">
        <v>42080</v>
      </c>
      <c r="G27" s="2" t="n">
        <f aca="false">F27-$F$3</f>
        <v>0</v>
      </c>
      <c r="H27" s="6" t="s">
        <v>29</v>
      </c>
      <c r="I27" s="3" t="n">
        <v>42080</v>
      </c>
      <c r="J27" s="3" t="n">
        <v>42080</v>
      </c>
      <c r="K27" s="3" t="n">
        <v>42080</v>
      </c>
      <c r="L27" s="7" t="n">
        <v>79711985</v>
      </c>
      <c r="M27" s="8" t="n">
        <v>79694753.01</v>
      </c>
      <c r="N27" s="11" t="n">
        <v>99.97838219</v>
      </c>
      <c r="O27" s="10" t="n">
        <v>0.078922074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8</v>
      </c>
      <c r="F28" s="3" t="n">
        <v>42080</v>
      </c>
      <c r="G28" s="2" t="n">
        <f aca="false">F28-$F$3</f>
        <v>0</v>
      </c>
      <c r="H28" s="6" t="s">
        <v>29</v>
      </c>
      <c r="I28" s="3" t="n">
        <v>42080</v>
      </c>
      <c r="J28" s="3" t="n">
        <v>42080</v>
      </c>
      <c r="K28" s="3" t="n">
        <v>42080</v>
      </c>
      <c r="L28" s="7" t="n">
        <v>6703128</v>
      </c>
      <c r="M28" s="8" t="n">
        <v>6701678.93</v>
      </c>
      <c r="N28" s="11" t="n">
        <v>99.97838219</v>
      </c>
      <c r="O28" s="10" t="n">
        <v>0.078922074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9</v>
      </c>
      <c r="F29" s="3" t="n">
        <v>42080</v>
      </c>
      <c r="G29" s="2" t="n">
        <f aca="false">F29-$F$3</f>
        <v>0</v>
      </c>
      <c r="H29" s="6" t="s">
        <v>29</v>
      </c>
      <c r="I29" s="3" t="n">
        <v>42080</v>
      </c>
      <c r="J29" s="3" t="n">
        <v>42080</v>
      </c>
      <c r="K29" s="3" t="n">
        <v>42080</v>
      </c>
      <c r="L29" s="7" t="n">
        <v>1670056</v>
      </c>
      <c r="M29" s="8" t="n">
        <v>1669694.97</v>
      </c>
      <c r="N29" s="11" t="n">
        <v>99.97838219</v>
      </c>
      <c r="O29" s="10" t="n">
        <v>0.078922074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50</v>
      </c>
      <c r="F30" s="3" t="n">
        <v>42080</v>
      </c>
      <c r="G30" s="2" t="n">
        <f aca="false">F30-$F$3</f>
        <v>0</v>
      </c>
      <c r="H30" s="6" t="s">
        <v>29</v>
      </c>
      <c r="I30" s="3" t="n">
        <v>42080</v>
      </c>
      <c r="J30" s="3" t="n">
        <v>42080</v>
      </c>
      <c r="K30" s="3" t="n">
        <v>42080</v>
      </c>
      <c r="L30" s="7" t="n">
        <v>43720710</v>
      </c>
      <c r="M30" s="8" t="n">
        <v>43711258.54</v>
      </c>
      <c r="N30" s="11" t="n">
        <v>99.97838219</v>
      </c>
      <c r="O30" s="10" t="n">
        <v>0.078922074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51</v>
      </c>
      <c r="F31" s="3" t="n">
        <v>42080</v>
      </c>
      <c r="G31" s="2" t="n">
        <f aca="false">F31-$F$3</f>
        <v>0</v>
      </c>
      <c r="H31" s="6" t="s">
        <v>29</v>
      </c>
      <c r="I31" s="3" t="n">
        <v>42080</v>
      </c>
      <c r="J31" s="3" t="n">
        <v>42080</v>
      </c>
      <c r="K31" s="3" t="n">
        <v>42080</v>
      </c>
      <c r="L31" s="7" t="n">
        <v>3483333</v>
      </c>
      <c r="M31" s="8" t="n">
        <v>3482579.98</v>
      </c>
      <c r="N31" s="11" t="n">
        <v>99.97838219</v>
      </c>
      <c r="O31" s="10" t="n">
        <v>0.078922074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71</v>
      </c>
      <c r="C32" s="2" t="s">
        <v>72</v>
      </c>
      <c r="D32" s="2" t="s">
        <v>19</v>
      </c>
      <c r="E32" s="5" t="s">
        <v>41</v>
      </c>
      <c r="F32" s="3" t="n">
        <v>42167</v>
      </c>
      <c r="G32" s="2" t="n">
        <f aca="false">F32-$F$3</f>
        <v>87</v>
      </c>
      <c r="H32" s="6" t="s">
        <v>29</v>
      </c>
      <c r="I32" s="3" t="n">
        <v>42080</v>
      </c>
      <c r="J32" s="3" t="n">
        <v>42080</v>
      </c>
      <c r="K32" s="3" t="n">
        <v>42080</v>
      </c>
      <c r="L32" s="7" t="n">
        <v>500000</v>
      </c>
      <c r="M32" s="8" t="n">
        <v>49002500</v>
      </c>
      <c r="N32" s="11" t="n">
        <v>98.005</v>
      </c>
      <c r="O32" s="10" t="n">
        <v>0.0854020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71</v>
      </c>
      <c r="C33" s="2" t="s">
        <v>72</v>
      </c>
      <c r="D33" s="2" t="s">
        <v>19</v>
      </c>
      <c r="E33" s="5" t="s">
        <v>42</v>
      </c>
      <c r="F33" s="3" t="n">
        <v>42167</v>
      </c>
      <c r="G33" s="2" t="n">
        <f aca="false">F33-$F$3</f>
        <v>87</v>
      </c>
      <c r="H33" s="6" t="s">
        <v>29</v>
      </c>
      <c r="I33" s="3" t="n">
        <v>42080</v>
      </c>
      <c r="J33" s="3" t="n">
        <v>42080</v>
      </c>
      <c r="K33" s="3" t="n">
        <v>42080</v>
      </c>
      <c r="L33" s="7" t="n">
        <v>325000</v>
      </c>
      <c r="M33" s="8" t="n">
        <v>31851625</v>
      </c>
      <c r="N33" s="11" t="n">
        <v>98.005</v>
      </c>
      <c r="O33" s="10" t="n">
        <v>0.0854020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71</v>
      </c>
      <c r="C34" s="2" t="s">
        <v>72</v>
      </c>
      <c r="D34" s="2" t="s">
        <v>19</v>
      </c>
      <c r="E34" s="5" t="s">
        <v>45</v>
      </c>
      <c r="F34" s="3" t="n">
        <v>42167</v>
      </c>
      <c r="G34" s="2" t="n">
        <f aca="false">F34-$F$3</f>
        <v>87</v>
      </c>
      <c r="H34" s="6" t="s">
        <v>29</v>
      </c>
      <c r="I34" s="3" t="n">
        <v>42080</v>
      </c>
      <c r="J34" s="3" t="n">
        <v>42080</v>
      </c>
      <c r="K34" s="3" t="n">
        <v>42080</v>
      </c>
      <c r="L34" s="7" t="n">
        <v>160000</v>
      </c>
      <c r="M34" s="8" t="n">
        <v>15680800</v>
      </c>
      <c r="N34" s="11" t="n">
        <v>98.005</v>
      </c>
      <c r="O34" s="10" t="n">
        <v>0.0854020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71</v>
      </c>
      <c r="C35" s="2" t="s">
        <v>72</v>
      </c>
      <c r="D35" s="2" t="s">
        <v>19</v>
      </c>
      <c r="E35" s="5" t="s">
        <v>49</v>
      </c>
      <c r="F35" s="3" t="n">
        <v>42167</v>
      </c>
      <c r="G35" s="2" t="n">
        <f aca="false">F35-$F$3</f>
        <v>87</v>
      </c>
      <c r="H35" s="6" t="s">
        <v>29</v>
      </c>
      <c r="I35" s="3" t="n">
        <v>42080</v>
      </c>
      <c r="J35" s="3" t="n">
        <v>42080</v>
      </c>
      <c r="K35" s="3" t="n">
        <v>42080</v>
      </c>
      <c r="L35" s="7" t="n">
        <v>15000</v>
      </c>
      <c r="M35" s="8" t="n">
        <v>1470075</v>
      </c>
      <c r="N35" s="11" t="n">
        <v>98.005</v>
      </c>
      <c r="O35" s="10" t="n">
        <v>0.0854020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8</v>
      </c>
      <c r="C36" s="2" t="s">
        <v>59</v>
      </c>
      <c r="D36" s="2" t="s">
        <v>19</v>
      </c>
      <c r="E36" s="5" t="s">
        <v>25</v>
      </c>
      <c r="F36" s="3" t="n">
        <v>42130</v>
      </c>
      <c r="G36" s="2" t="n">
        <f aca="false">F36-$F$3</f>
        <v>50</v>
      </c>
      <c r="H36" s="6" t="s">
        <v>29</v>
      </c>
      <c r="I36" s="3" t="n">
        <v>42080</v>
      </c>
      <c r="J36" s="3" t="n">
        <v>42080</v>
      </c>
      <c r="K36" s="3" t="n">
        <v>42080</v>
      </c>
      <c r="L36" s="7" t="n">
        <v>500000</v>
      </c>
      <c r="M36" s="8" t="n">
        <v>49378050</v>
      </c>
      <c r="N36" s="11" t="n">
        <v>98.7561</v>
      </c>
      <c r="O36" s="10" t="n">
        <v>0.09194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73</v>
      </c>
      <c r="C37" s="2" t="s">
        <v>74</v>
      </c>
      <c r="D37" s="2" t="s">
        <v>19</v>
      </c>
      <c r="E37" s="5" t="s">
        <v>25</v>
      </c>
      <c r="F37" s="3" t="n">
        <v>42093</v>
      </c>
      <c r="G37" s="2" t="n">
        <f aca="false">F37-$F$3</f>
        <v>13</v>
      </c>
      <c r="H37" s="6" t="s">
        <v>29</v>
      </c>
      <c r="I37" s="3" t="n">
        <v>42080</v>
      </c>
      <c r="J37" s="3" t="n">
        <v>42080</v>
      </c>
      <c r="K37" s="3" t="n">
        <v>42080</v>
      </c>
      <c r="L37" s="7" t="n">
        <v>10000000</v>
      </c>
      <c r="M37" s="8" t="n">
        <v>997230000</v>
      </c>
      <c r="N37" s="11" t="n">
        <v>99.723</v>
      </c>
      <c r="O37" s="10" t="n">
        <v>0.07798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5</v>
      </c>
      <c r="C38" s="2" t="s">
        <v>76</v>
      </c>
      <c r="D38" s="2" t="s">
        <v>19</v>
      </c>
      <c r="E38" s="5" t="s">
        <v>34</v>
      </c>
      <c r="F38" s="3" t="n">
        <v>42139</v>
      </c>
      <c r="G38" s="2" t="n">
        <f aca="false">F38-$F$3</f>
        <v>59</v>
      </c>
      <c r="H38" s="6" t="s">
        <v>29</v>
      </c>
      <c r="I38" s="3" t="n">
        <v>42080</v>
      </c>
      <c r="J38" s="3" t="n">
        <v>42080</v>
      </c>
      <c r="K38" s="3" t="n">
        <v>42080</v>
      </c>
      <c r="L38" s="7" t="n">
        <v>2500000</v>
      </c>
      <c r="M38" s="8" t="n">
        <v>246042750</v>
      </c>
      <c r="N38" s="11" t="n">
        <v>98.4171</v>
      </c>
      <c r="O38" s="10" t="n">
        <v>0.0995</v>
      </c>
      <c r="P38" s="2" t="s">
        <v>22</v>
      </c>
    </row>
    <row r="40" customFormat="false" ht="1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8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7</v>
      </c>
      <c r="C6" s="2" t="s">
        <v>78</v>
      </c>
      <c r="D6" s="2" t="s">
        <v>19</v>
      </c>
      <c r="E6" s="5" t="s">
        <v>25</v>
      </c>
      <c r="F6" s="3" t="n">
        <v>42090</v>
      </c>
      <c r="G6" s="2" t="n">
        <f aca="false">F6-$F$3</f>
        <v>9</v>
      </c>
      <c r="H6" s="6" t="s">
        <v>21</v>
      </c>
      <c r="I6" s="3" t="n">
        <v>42080</v>
      </c>
      <c r="J6" s="3" t="n">
        <v>42080</v>
      </c>
      <c r="K6" s="3" t="n">
        <v>42081</v>
      </c>
      <c r="L6" s="7" t="n">
        <v>2000000</v>
      </c>
      <c r="M6" s="8" t="n">
        <v>199621000</v>
      </c>
      <c r="N6" s="11" t="n">
        <v>99.8105</v>
      </c>
      <c r="O6" s="10" t="n">
        <v>0.07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9</v>
      </c>
      <c r="C7" s="2" t="s">
        <v>80</v>
      </c>
      <c r="D7" s="2" t="s">
        <v>19</v>
      </c>
      <c r="E7" s="5" t="s">
        <v>25</v>
      </c>
      <c r="F7" s="3" t="n">
        <v>42163</v>
      </c>
      <c r="G7" s="2" t="n">
        <f aca="false">F7-$F$3</f>
        <v>82</v>
      </c>
      <c r="H7" s="6" t="s">
        <v>21</v>
      </c>
      <c r="I7" s="3" t="n">
        <v>42080</v>
      </c>
      <c r="J7" s="3" t="n">
        <v>42080</v>
      </c>
      <c r="K7" s="3" t="n">
        <v>42081</v>
      </c>
      <c r="L7" s="7" t="n">
        <v>5000000</v>
      </c>
      <c r="M7" s="8" t="n">
        <v>490577000</v>
      </c>
      <c r="N7" s="11" t="n">
        <v>98.1154</v>
      </c>
      <c r="O7" s="10" t="n">
        <v>0.08549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1</v>
      </c>
      <c r="C8" s="2" t="s">
        <v>82</v>
      </c>
      <c r="D8" s="2" t="s">
        <v>19</v>
      </c>
      <c r="E8" s="5" t="s">
        <v>25</v>
      </c>
      <c r="F8" s="3" t="n">
        <v>42170</v>
      </c>
      <c r="G8" s="2" t="n">
        <f aca="false">F8-$F$3</f>
        <v>89</v>
      </c>
      <c r="H8" s="6" t="s">
        <v>29</v>
      </c>
      <c r="I8" s="3" t="n">
        <v>42081</v>
      </c>
      <c r="J8" s="3" t="n">
        <v>42081</v>
      </c>
      <c r="K8" s="3" t="n">
        <v>42081</v>
      </c>
      <c r="L8" s="7" t="n">
        <v>7500000</v>
      </c>
      <c r="M8" s="8" t="n">
        <v>734688000</v>
      </c>
      <c r="N8" s="11" t="n">
        <v>97.9584</v>
      </c>
      <c r="O8" s="10" t="n">
        <v>0.0854735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1</v>
      </c>
      <c r="C9" s="2" t="s">
        <v>82</v>
      </c>
      <c r="D9" s="2" t="s">
        <v>19</v>
      </c>
      <c r="E9" s="5" t="s">
        <v>25</v>
      </c>
      <c r="F9" s="3" t="n">
        <v>42170</v>
      </c>
      <c r="G9" s="2" t="n">
        <f aca="false">F9-$F$3</f>
        <v>89</v>
      </c>
      <c r="H9" s="6" t="s">
        <v>29</v>
      </c>
      <c r="I9" s="3" t="n">
        <v>42081</v>
      </c>
      <c r="J9" s="3" t="n">
        <v>42081</v>
      </c>
      <c r="K9" s="3" t="n">
        <v>42081</v>
      </c>
      <c r="L9" s="7" t="n">
        <v>2500000</v>
      </c>
      <c r="M9" s="8" t="n">
        <v>244896000</v>
      </c>
      <c r="N9" s="11" t="n">
        <v>97.9584</v>
      </c>
      <c r="O9" s="10" t="n">
        <v>0.0854735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32</v>
      </c>
      <c r="F10" s="3" t="n">
        <v>42081</v>
      </c>
      <c r="G10" s="2" t="n">
        <f aca="false">F10-$F$3</f>
        <v>0</v>
      </c>
      <c r="H10" s="6" t="s">
        <v>29</v>
      </c>
      <c r="I10" s="3" t="n">
        <v>42081</v>
      </c>
      <c r="J10" s="3" t="n">
        <v>42081</v>
      </c>
      <c r="K10" s="3" t="n">
        <v>42081</v>
      </c>
      <c r="L10" s="7" t="n">
        <v>1019814</v>
      </c>
      <c r="M10" s="8" t="n">
        <v>1019604.13</v>
      </c>
      <c r="N10" s="11" t="n">
        <v>99.9794204</v>
      </c>
      <c r="O10" s="10" t="n">
        <v>0.075131002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33</v>
      </c>
      <c r="F11" s="3" t="n">
        <v>42081</v>
      </c>
      <c r="G11" s="2" t="n">
        <f aca="false">F11-$F$3</f>
        <v>0</v>
      </c>
      <c r="H11" s="6" t="s">
        <v>29</v>
      </c>
      <c r="I11" s="3" t="n">
        <v>42081</v>
      </c>
      <c r="J11" s="3" t="n">
        <v>42081</v>
      </c>
      <c r="K11" s="3" t="n">
        <v>42081</v>
      </c>
      <c r="L11" s="7" t="n">
        <v>12631743</v>
      </c>
      <c r="M11" s="8" t="n">
        <v>12629143.44</v>
      </c>
      <c r="N11" s="11" t="n">
        <v>99.9794204</v>
      </c>
      <c r="O11" s="10" t="n">
        <v>0.075131002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5</v>
      </c>
      <c r="F12" s="3" t="n">
        <v>42081</v>
      </c>
      <c r="G12" s="2" t="n">
        <f aca="false">F12-$F$3</f>
        <v>0</v>
      </c>
      <c r="H12" s="6" t="s">
        <v>29</v>
      </c>
      <c r="I12" s="3" t="n">
        <v>42081</v>
      </c>
      <c r="J12" s="3" t="n">
        <v>42081</v>
      </c>
      <c r="K12" s="3" t="n">
        <v>42081</v>
      </c>
      <c r="L12" s="7" t="n">
        <v>180503831</v>
      </c>
      <c r="M12" s="8" t="n">
        <v>180466684.03</v>
      </c>
      <c r="N12" s="11" t="n">
        <v>99.9794204</v>
      </c>
      <c r="O12" s="10" t="n">
        <v>0.075131002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20</v>
      </c>
      <c r="F13" s="3" t="n">
        <v>42081</v>
      </c>
      <c r="G13" s="2" t="n">
        <f aca="false">F13-$F$3</f>
        <v>0</v>
      </c>
      <c r="H13" s="6" t="s">
        <v>29</v>
      </c>
      <c r="I13" s="3" t="n">
        <v>42081</v>
      </c>
      <c r="J13" s="3" t="n">
        <v>42081</v>
      </c>
      <c r="K13" s="3" t="n">
        <v>42081</v>
      </c>
      <c r="L13" s="7" t="n">
        <v>82395974</v>
      </c>
      <c r="M13" s="8" t="n">
        <v>82379017.24</v>
      </c>
      <c r="N13" s="11" t="n">
        <v>99.9794204</v>
      </c>
      <c r="O13" s="10" t="n">
        <v>0.075131002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7</v>
      </c>
      <c r="F14" s="3" t="n">
        <v>42081</v>
      </c>
      <c r="G14" s="2" t="n">
        <f aca="false">F14-$F$3</f>
        <v>0</v>
      </c>
      <c r="H14" s="6" t="s">
        <v>29</v>
      </c>
      <c r="I14" s="3" t="n">
        <v>42081</v>
      </c>
      <c r="J14" s="3" t="n">
        <v>42081</v>
      </c>
      <c r="K14" s="3" t="n">
        <v>42081</v>
      </c>
      <c r="L14" s="7" t="n">
        <v>931186</v>
      </c>
      <c r="M14" s="8" t="n">
        <v>930994.37</v>
      </c>
      <c r="N14" s="11" t="n">
        <v>99.9794204</v>
      </c>
      <c r="O14" s="10" t="n">
        <v>0.075131002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8</v>
      </c>
      <c r="F15" s="3" t="n">
        <v>42081</v>
      </c>
      <c r="G15" s="2" t="n">
        <f aca="false">F15-$F$3</f>
        <v>0</v>
      </c>
      <c r="H15" s="6" t="s">
        <v>29</v>
      </c>
      <c r="I15" s="3" t="n">
        <v>42081</v>
      </c>
      <c r="J15" s="3" t="n">
        <v>42081</v>
      </c>
      <c r="K15" s="3" t="n">
        <v>42081</v>
      </c>
      <c r="L15" s="7" t="n">
        <v>44598116</v>
      </c>
      <c r="M15" s="8" t="n">
        <v>44588937.89</v>
      </c>
      <c r="N15" s="11" t="n">
        <v>99.9794204</v>
      </c>
      <c r="O15" s="10" t="n">
        <v>0.075131002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25</v>
      </c>
      <c r="F16" s="3" t="n">
        <v>42081</v>
      </c>
      <c r="G16" s="2" t="n">
        <f aca="false">F16-$F$3</f>
        <v>0</v>
      </c>
      <c r="H16" s="6" t="s">
        <v>29</v>
      </c>
      <c r="I16" s="3" t="n">
        <v>42081</v>
      </c>
      <c r="J16" s="3" t="n">
        <v>42081</v>
      </c>
      <c r="K16" s="3" t="n">
        <v>42081</v>
      </c>
      <c r="L16" s="7" t="n">
        <v>1019462156</v>
      </c>
      <c r="M16" s="8" t="n">
        <v>1019252354.77</v>
      </c>
      <c r="N16" s="11" t="n">
        <v>99.9794204</v>
      </c>
      <c r="O16" s="10" t="n">
        <v>0.075131002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9</v>
      </c>
      <c r="F17" s="3" t="n">
        <v>42081</v>
      </c>
      <c r="G17" s="2" t="n">
        <f aca="false">F17-$F$3</f>
        <v>0</v>
      </c>
      <c r="H17" s="6" t="s">
        <v>29</v>
      </c>
      <c r="I17" s="3" t="n">
        <v>42081</v>
      </c>
      <c r="J17" s="3" t="n">
        <v>42081</v>
      </c>
      <c r="K17" s="3" t="n">
        <v>42081</v>
      </c>
      <c r="L17" s="7" t="n">
        <v>12742277</v>
      </c>
      <c r="M17" s="8" t="n">
        <v>12739654.69</v>
      </c>
      <c r="N17" s="11" t="n">
        <v>99.9794204</v>
      </c>
      <c r="O17" s="10" t="n">
        <v>0.075131002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40</v>
      </c>
      <c r="F18" s="3" t="n">
        <v>42081</v>
      </c>
      <c r="G18" s="2" t="n">
        <f aca="false">F18-$F$3</f>
        <v>0</v>
      </c>
      <c r="H18" s="6" t="s">
        <v>29</v>
      </c>
      <c r="I18" s="3" t="n">
        <v>42081</v>
      </c>
      <c r="J18" s="3" t="n">
        <v>42081</v>
      </c>
      <c r="K18" s="3" t="n">
        <v>42081</v>
      </c>
      <c r="L18" s="7" t="n">
        <v>1912812</v>
      </c>
      <c r="M18" s="8" t="n">
        <v>1912418.35</v>
      </c>
      <c r="N18" s="11" t="n">
        <v>99.9794204</v>
      </c>
      <c r="O18" s="10" t="n">
        <v>0.075131002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41</v>
      </c>
      <c r="F19" s="3" t="n">
        <v>42081</v>
      </c>
      <c r="G19" s="2" t="n">
        <f aca="false">F19-$F$3</f>
        <v>0</v>
      </c>
      <c r="H19" s="6" t="s">
        <v>29</v>
      </c>
      <c r="I19" s="3" t="n">
        <v>42081</v>
      </c>
      <c r="J19" s="3" t="n">
        <v>42081</v>
      </c>
      <c r="K19" s="3" t="n">
        <v>42081</v>
      </c>
      <c r="L19" s="7" t="n">
        <v>2026803</v>
      </c>
      <c r="M19" s="8" t="n">
        <v>2026385.89</v>
      </c>
      <c r="N19" s="11" t="n">
        <v>99.9794204</v>
      </c>
      <c r="O19" s="10" t="n">
        <v>0.075131002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2</v>
      </c>
      <c r="F20" s="3" t="n">
        <v>42081</v>
      </c>
      <c r="G20" s="2" t="n">
        <f aca="false">F20-$F$3</f>
        <v>0</v>
      </c>
      <c r="H20" s="6" t="s">
        <v>29</v>
      </c>
      <c r="I20" s="3" t="n">
        <v>42081</v>
      </c>
      <c r="J20" s="3" t="n">
        <v>42081</v>
      </c>
      <c r="K20" s="3" t="n">
        <v>42081</v>
      </c>
      <c r="L20" s="7" t="n">
        <v>650143</v>
      </c>
      <c r="M20" s="8" t="n">
        <v>650009.2</v>
      </c>
      <c r="N20" s="11" t="n">
        <v>99.9794204</v>
      </c>
      <c r="O20" s="10" t="n">
        <v>0.075131002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3</v>
      </c>
      <c r="F21" s="3" t="n">
        <v>42081</v>
      </c>
      <c r="G21" s="2" t="n">
        <f aca="false">F21-$F$3</f>
        <v>0</v>
      </c>
      <c r="H21" s="6" t="s">
        <v>29</v>
      </c>
      <c r="I21" s="3" t="n">
        <v>42081</v>
      </c>
      <c r="J21" s="3" t="n">
        <v>42081</v>
      </c>
      <c r="K21" s="3" t="n">
        <v>42081</v>
      </c>
      <c r="L21" s="7" t="n">
        <v>225474676</v>
      </c>
      <c r="M21" s="8" t="n">
        <v>225428274.21</v>
      </c>
      <c r="N21" s="11" t="n">
        <v>99.9794204</v>
      </c>
      <c r="O21" s="10" t="n">
        <v>0.075131002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4</v>
      </c>
      <c r="F22" s="3" t="n">
        <v>42081</v>
      </c>
      <c r="G22" s="2" t="n">
        <f aca="false">F22-$F$3</f>
        <v>0</v>
      </c>
      <c r="H22" s="6" t="s">
        <v>29</v>
      </c>
      <c r="I22" s="3" t="n">
        <v>42081</v>
      </c>
      <c r="J22" s="3" t="n">
        <v>42081</v>
      </c>
      <c r="K22" s="3" t="n">
        <v>42081</v>
      </c>
      <c r="L22" s="7" t="n">
        <v>43966116</v>
      </c>
      <c r="M22" s="8" t="n">
        <v>43957067.95</v>
      </c>
      <c r="N22" s="11" t="n">
        <v>99.9794204</v>
      </c>
      <c r="O22" s="10" t="n">
        <v>0.075131002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5</v>
      </c>
      <c r="F23" s="3" t="n">
        <v>42081</v>
      </c>
      <c r="G23" s="2" t="n">
        <f aca="false">F23-$F$3</f>
        <v>0</v>
      </c>
      <c r="H23" s="6" t="s">
        <v>29</v>
      </c>
      <c r="I23" s="3" t="n">
        <v>42081</v>
      </c>
      <c r="J23" s="3" t="n">
        <v>42081</v>
      </c>
      <c r="K23" s="3" t="n">
        <v>42081</v>
      </c>
      <c r="L23" s="7" t="n">
        <v>1577834</v>
      </c>
      <c r="M23" s="8" t="n">
        <v>1577509.29</v>
      </c>
      <c r="N23" s="11" t="n">
        <v>99.9794204</v>
      </c>
      <c r="O23" s="10" t="n">
        <v>0.075131002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6</v>
      </c>
      <c r="F24" s="3" t="n">
        <v>42081</v>
      </c>
      <c r="G24" s="2" t="n">
        <f aca="false">F24-$F$3</f>
        <v>0</v>
      </c>
      <c r="H24" s="6" t="s">
        <v>29</v>
      </c>
      <c r="I24" s="3" t="n">
        <v>42081</v>
      </c>
      <c r="J24" s="3" t="n">
        <v>42081</v>
      </c>
      <c r="K24" s="3" t="n">
        <v>42081</v>
      </c>
      <c r="L24" s="7" t="n">
        <v>9713579</v>
      </c>
      <c r="M24" s="8" t="n">
        <v>9711579.98</v>
      </c>
      <c r="N24" s="11" t="n">
        <v>99.9794204</v>
      </c>
      <c r="O24" s="10" t="n">
        <v>0.075131002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7</v>
      </c>
      <c r="F25" s="3" t="n">
        <v>42081</v>
      </c>
      <c r="G25" s="2" t="n">
        <f aca="false">F25-$F$3</f>
        <v>0</v>
      </c>
      <c r="H25" s="6" t="s">
        <v>29</v>
      </c>
      <c r="I25" s="3" t="n">
        <v>42081</v>
      </c>
      <c r="J25" s="3" t="n">
        <v>42081</v>
      </c>
      <c r="K25" s="3" t="n">
        <v>42081</v>
      </c>
      <c r="L25" s="7" t="n">
        <v>197982818</v>
      </c>
      <c r="M25" s="8" t="n">
        <v>197942073.93</v>
      </c>
      <c r="N25" s="11" t="n">
        <v>99.9794204</v>
      </c>
      <c r="O25" s="10" t="n">
        <v>0.075131002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28</v>
      </c>
      <c r="F26" s="3" t="n">
        <v>42081</v>
      </c>
      <c r="G26" s="2" t="n">
        <f aca="false">F26-$F$3</f>
        <v>0</v>
      </c>
      <c r="H26" s="6" t="s">
        <v>29</v>
      </c>
      <c r="I26" s="3" t="n">
        <v>42081</v>
      </c>
      <c r="J26" s="3" t="n">
        <v>42081</v>
      </c>
      <c r="K26" s="3" t="n">
        <v>42081</v>
      </c>
      <c r="L26" s="7" t="n">
        <v>29953367</v>
      </c>
      <c r="M26" s="8" t="n">
        <v>29947202.72</v>
      </c>
      <c r="N26" s="11" t="n">
        <v>99.9794204</v>
      </c>
      <c r="O26" s="10" t="n">
        <v>0.075131002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8</v>
      </c>
      <c r="F27" s="3" t="n">
        <v>42081</v>
      </c>
      <c r="G27" s="2" t="n">
        <f aca="false">F27-$F$3</f>
        <v>0</v>
      </c>
      <c r="H27" s="6" t="s">
        <v>29</v>
      </c>
      <c r="I27" s="3" t="n">
        <v>42081</v>
      </c>
      <c r="J27" s="3" t="n">
        <v>42081</v>
      </c>
      <c r="K27" s="3" t="n">
        <v>42081</v>
      </c>
      <c r="L27" s="7" t="n">
        <v>6878204</v>
      </c>
      <c r="M27" s="8" t="n">
        <v>6876788.49</v>
      </c>
      <c r="N27" s="11" t="n">
        <v>99.9794204</v>
      </c>
      <c r="O27" s="10" t="n">
        <v>0.075131002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9</v>
      </c>
      <c r="F28" s="3" t="n">
        <v>42081</v>
      </c>
      <c r="G28" s="2" t="n">
        <f aca="false">F28-$F$3</f>
        <v>0</v>
      </c>
      <c r="H28" s="6" t="s">
        <v>29</v>
      </c>
      <c r="I28" s="3" t="n">
        <v>42081</v>
      </c>
      <c r="J28" s="3" t="n">
        <v>42081</v>
      </c>
      <c r="K28" s="3" t="n">
        <v>42081</v>
      </c>
      <c r="L28" s="7" t="n">
        <v>1670417</v>
      </c>
      <c r="M28" s="8" t="n">
        <v>1670073.23</v>
      </c>
      <c r="N28" s="11" t="n">
        <v>99.9794204</v>
      </c>
      <c r="O28" s="10" t="n">
        <v>0.075131002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50</v>
      </c>
      <c r="F29" s="3" t="n">
        <v>42081</v>
      </c>
      <c r="G29" s="2" t="n">
        <f aca="false">F29-$F$3</f>
        <v>0</v>
      </c>
      <c r="H29" s="6" t="s">
        <v>29</v>
      </c>
      <c r="I29" s="3" t="n">
        <v>42081</v>
      </c>
      <c r="J29" s="3" t="n">
        <v>42081</v>
      </c>
      <c r="K29" s="3" t="n">
        <v>42081</v>
      </c>
      <c r="L29" s="7" t="n">
        <v>36424048</v>
      </c>
      <c r="M29" s="8" t="n">
        <v>36416552.08</v>
      </c>
      <c r="N29" s="11" t="n">
        <v>99.9794204</v>
      </c>
      <c r="O29" s="10" t="n">
        <v>0.075131002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51</v>
      </c>
      <c r="F30" s="3" t="n">
        <v>42081</v>
      </c>
      <c r="G30" s="2" t="n">
        <f aca="false">F30-$F$3</f>
        <v>0</v>
      </c>
      <c r="H30" s="6" t="s">
        <v>29</v>
      </c>
      <c r="I30" s="3" t="n">
        <v>42081</v>
      </c>
      <c r="J30" s="3" t="n">
        <v>42081</v>
      </c>
      <c r="K30" s="3" t="n">
        <v>42081</v>
      </c>
      <c r="L30" s="7" t="n">
        <v>3484086</v>
      </c>
      <c r="M30" s="8" t="n">
        <v>3483368.99</v>
      </c>
      <c r="N30" s="11" t="n">
        <v>99.9794204</v>
      </c>
      <c r="O30" s="10" t="n">
        <v>0.075131002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67</v>
      </c>
      <c r="C31" s="2" t="s">
        <v>68</v>
      </c>
      <c r="D31" s="2" t="s">
        <v>19</v>
      </c>
      <c r="E31" s="5" t="s">
        <v>25</v>
      </c>
      <c r="F31" s="3" t="n">
        <v>42100</v>
      </c>
      <c r="G31" s="2" t="n">
        <f aca="false">F31-$F$3</f>
        <v>19</v>
      </c>
      <c r="H31" s="6" t="s">
        <v>29</v>
      </c>
      <c r="I31" s="3" t="n">
        <v>42081</v>
      </c>
      <c r="J31" s="3" t="n">
        <v>42081</v>
      </c>
      <c r="K31" s="3" t="n">
        <v>42081</v>
      </c>
      <c r="L31" s="7" t="n">
        <v>500000</v>
      </c>
      <c r="M31" s="8" t="n">
        <v>49777150</v>
      </c>
      <c r="N31" s="11" t="n">
        <v>99.5543</v>
      </c>
      <c r="O31" s="10" t="n">
        <v>0.0860046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4</v>
      </c>
      <c r="C32" s="2" t="s">
        <v>55</v>
      </c>
      <c r="D32" s="2" t="s">
        <v>19</v>
      </c>
      <c r="E32" s="5" t="s">
        <v>25</v>
      </c>
      <c r="F32" s="3" t="n">
        <v>42094</v>
      </c>
      <c r="G32" s="2" t="n">
        <f aca="false">F32-$F$3</f>
        <v>13</v>
      </c>
      <c r="H32" s="6" t="s">
        <v>29</v>
      </c>
      <c r="I32" s="3" t="n">
        <v>42081</v>
      </c>
      <c r="J32" s="3" t="n">
        <v>42081</v>
      </c>
      <c r="K32" s="3" t="n">
        <v>42081</v>
      </c>
      <c r="L32" s="7" t="n">
        <v>2500000</v>
      </c>
      <c r="M32" s="8" t="n">
        <v>249289750</v>
      </c>
      <c r="N32" s="11" t="n">
        <v>99.7159</v>
      </c>
      <c r="O32" s="10" t="n">
        <v>0.07999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83</v>
      </c>
      <c r="C33" s="2" t="s">
        <v>84</v>
      </c>
      <c r="D33" s="2" t="s">
        <v>19</v>
      </c>
      <c r="E33" s="5" t="s">
        <v>25</v>
      </c>
      <c r="F33" s="3" t="n">
        <v>42163</v>
      </c>
      <c r="G33" s="2" t="n">
        <f aca="false">F33-$F$3</f>
        <v>82</v>
      </c>
      <c r="H33" s="6" t="s">
        <v>29</v>
      </c>
      <c r="I33" s="3" t="n">
        <v>42081</v>
      </c>
      <c r="J33" s="3" t="n">
        <v>42081</v>
      </c>
      <c r="K33" s="3" t="n">
        <v>42081</v>
      </c>
      <c r="L33" s="7" t="n">
        <v>10000000</v>
      </c>
      <c r="M33" s="8" t="n">
        <v>980981000</v>
      </c>
      <c r="N33" s="11" t="n">
        <v>98.0981</v>
      </c>
      <c r="O33" s="10" t="n">
        <v>0.08629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85</v>
      </c>
      <c r="C34" s="2" t="s">
        <v>86</v>
      </c>
      <c r="D34" s="2" t="s">
        <v>19</v>
      </c>
      <c r="E34" s="5" t="s">
        <v>25</v>
      </c>
      <c r="F34" s="3" t="n">
        <v>42086</v>
      </c>
      <c r="G34" s="2" t="n">
        <f aca="false">F34-$F$3</f>
        <v>5</v>
      </c>
      <c r="H34" s="6" t="s">
        <v>29</v>
      </c>
      <c r="I34" s="3" t="n">
        <v>42081</v>
      </c>
      <c r="J34" s="3" t="n">
        <v>42081</v>
      </c>
      <c r="K34" s="3" t="n">
        <v>42081</v>
      </c>
      <c r="L34" s="7" t="n">
        <v>2500000</v>
      </c>
      <c r="M34" s="8" t="n">
        <v>249709250</v>
      </c>
      <c r="N34" s="11" t="n">
        <v>99.8837</v>
      </c>
      <c r="O34" s="10" t="n">
        <v>0.08499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87</v>
      </c>
      <c r="C35" s="2" t="s">
        <v>88</v>
      </c>
      <c r="D35" s="2" t="s">
        <v>19</v>
      </c>
      <c r="E35" s="5" t="s">
        <v>25</v>
      </c>
      <c r="F35" s="3" t="n">
        <v>42142</v>
      </c>
      <c r="G35" s="2" t="n">
        <f aca="false">F35-$F$3</f>
        <v>61</v>
      </c>
      <c r="H35" s="6" t="s">
        <v>29</v>
      </c>
      <c r="I35" s="3" t="n">
        <v>42081</v>
      </c>
      <c r="J35" s="3" t="n">
        <v>42081</v>
      </c>
      <c r="K35" s="3" t="n">
        <v>42081</v>
      </c>
      <c r="L35" s="7" t="n">
        <v>3500000</v>
      </c>
      <c r="M35" s="8" t="n">
        <v>344887550</v>
      </c>
      <c r="N35" s="11" t="n">
        <v>98.5393</v>
      </c>
      <c r="O35" s="10" t="n">
        <v>0.088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89</v>
      </c>
      <c r="C36" s="2" t="s">
        <v>90</v>
      </c>
      <c r="D36" s="2" t="s">
        <v>19</v>
      </c>
      <c r="E36" s="5" t="s">
        <v>28</v>
      </c>
      <c r="F36" s="3" t="n">
        <v>42100</v>
      </c>
      <c r="G36" s="2" t="n">
        <f aca="false">F36-$F$3</f>
        <v>19</v>
      </c>
      <c r="H36" s="6" t="s">
        <v>29</v>
      </c>
      <c r="I36" s="3" t="n">
        <v>42081</v>
      </c>
      <c r="J36" s="3" t="n">
        <v>42081</v>
      </c>
      <c r="K36" s="3" t="n">
        <v>42081</v>
      </c>
      <c r="L36" s="7" t="n">
        <v>500000</v>
      </c>
      <c r="M36" s="8" t="n">
        <v>49775850</v>
      </c>
      <c r="N36" s="11" t="n">
        <v>99.5517</v>
      </c>
      <c r="O36" s="10" t="n">
        <v>0.08650861</v>
      </c>
      <c r="P36" s="2" t="s">
        <v>22</v>
      </c>
    </row>
    <row r="38" customFormat="false" ht="15" hidden="false" customHeight="false" outlineLevel="0" collapsed="false">
      <c r="A3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8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1</v>
      </c>
      <c r="C6" s="2" t="s">
        <v>92</v>
      </c>
      <c r="D6" s="2" t="s">
        <v>19</v>
      </c>
      <c r="E6" s="5" t="s">
        <v>35</v>
      </c>
      <c r="F6" s="3" t="n">
        <v>42122</v>
      </c>
      <c r="G6" s="2" t="n">
        <f aca="false">F6-$F$3</f>
        <v>40</v>
      </c>
      <c r="H6" s="6" t="s">
        <v>21</v>
      </c>
      <c r="I6" s="3" t="n">
        <v>42081</v>
      </c>
      <c r="J6" s="3" t="n">
        <v>42081</v>
      </c>
      <c r="K6" s="3" t="n">
        <v>42082</v>
      </c>
      <c r="L6" s="7" t="n">
        <v>100000</v>
      </c>
      <c r="M6" s="8" t="n">
        <v>9906630</v>
      </c>
      <c r="N6" s="11" t="n">
        <v>99.0663</v>
      </c>
      <c r="O6" s="10" t="n">
        <v>0.0860031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3</v>
      </c>
      <c r="C7" s="2" t="s">
        <v>94</v>
      </c>
      <c r="D7" s="2" t="s">
        <v>19</v>
      </c>
      <c r="E7" s="5" t="s">
        <v>36</v>
      </c>
      <c r="F7" s="3" t="n">
        <v>52932</v>
      </c>
      <c r="G7" s="2" t="n">
        <f aca="false">F7-$F$3</f>
        <v>10850</v>
      </c>
      <c r="H7" s="6" t="s">
        <v>21</v>
      </c>
      <c r="I7" s="3" t="n">
        <v>42081</v>
      </c>
      <c r="J7" s="3" t="n">
        <v>42081</v>
      </c>
      <c r="K7" s="3" t="n">
        <v>42082</v>
      </c>
      <c r="L7" s="7" t="n">
        <v>300000</v>
      </c>
      <c r="M7" s="8" t="n">
        <v>31995300</v>
      </c>
      <c r="N7" s="11" t="n">
        <v>104.2</v>
      </c>
      <c r="O7" s="10" t="n">
        <v>0.0780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93</v>
      </c>
      <c r="C8" s="2" t="s">
        <v>94</v>
      </c>
      <c r="D8" s="2" t="s">
        <v>19</v>
      </c>
      <c r="E8" s="5" t="s">
        <v>38</v>
      </c>
      <c r="F8" s="3" t="n">
        <v>52932</v>
      </c>
      <c r="G8" s="2" t="n">
        <f aca="false">F8-$F$3</f>
        <v>10850</v>
      </c>
      <c r="H8" s="6" t="s">
        <v>21</v>
      </c>
      <c r="I8" s="3" t="n">
        <v>42081</v>
      </c>
      <c r="J8" s="3" t="n">
        <v>42081</v>
      </c>
      <c r="K8" s="3" t="n">
        <v>42082</v>
      </c>
      <c r="L8" s="7" t="n">
        <v>200000</v>
      </c>
      <c r="M8" s="8" t="n">
        <v>21330200</v>
      </c>
      <c r="N8" s="11" t="n">
        <v>104.2</v>
      </c>
      <c r="O8" s="10" t="n">
        <v>0.0780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95</v>
      </c>
      <c r="C9" s="2" t="s">
        <v>96</v>
      </c>
      <c r="D9" s="2" t="s">
        <v>19</v>
      </c>
      <c r="E9" s="5" t="s">
        <v>25</v>
      </c>
      <c r="F9" s="3" t="n">
        <v>42094</v>
      </c>
      <c r="G9" s="2" t="n">
        <f aca="false">F9-$F$3</f>
        <v>12</v>
      </c>
      <c r="H9" s="6" t="s">
        <v>21</v>
      </c>
      <c r="I9" s="3" t="n">
        <v>42081</v>
      </c>
      <c r="J9" s="3" t="n">
        <v>42081</v>
      </c>
      <c r="K9" s="3" t="n">
        <v>42082</v>
      </c>
      <c r="L9" s="7" t="n">
        <v>1000000</v>
      </c>
      <c r="M9" s="8" t="n">
        <v>99732800</v>
      </c>
      <c r="N9" s="11" t="n">
        <v>99.7328</v>
      </c>
      <c r="O9" s="10" t="n">
        <v>0.0814910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97</v>
      </c>
      <c r="C10" s="2" t="s">
        <v>98</v>
      </c>
      <c r="D10" s="2" t="s">
        <v>19</v>
      </c>
      <c r="E10" s="5" t="s">
        <v>25</v>
      </c>
      <c r="F10" s="3" t="n">
        <v>42093</v>
      </c>
      <c r="G10" s="2" t="n">
        <f aca="false">F10-$F$3</f>
        <v>11</v>
      </c>
      <c r="H10" s="6" t="s">
        <v>21</v>
      </c>
      <c r="I10" s="3" t="n">
        <v>42081</v>
      </c>
      <c r="J10" s="3" t="n">
        <v>42081</v>
      </c>
      <c r="K10" s="3" t="n">
        <v>42082</v>
      </c>
      <c r="L10" s="7" t="n">
        <v>500000</v>
      </c>
      <c r="M10" s="8" t="n">
        <v>49864000</v>
      </c>
      <c r="N10" s="11" t="n">
        <v>99.728</v>
      </c>
      <c r="O10" s="10" t="n">
        <v>0.09050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1</v>
      </c>
      <c r="C11" s="2" t="s">
        <v>92</v>
      </c>
      <c r="D11" s="2" t="s">
        <v>19</v>
      </c>
      <c r="E11" s="5" t="s">
        <v>44</v>
      </c>
      <c r="F11" s="3" t="n">
        <v>42122</v>
      </c>
      <c r="G11" s="2" t="n">
        <f aca="false">F11-$F$3</f>
        <v>40</v>
      </c>
      <c r="H11" s="6" t="s">
        <v>21</v>
      </c>
      <c r="I11" s="3" t="n">
        <v>42081</v>
      </c>
      <c r="J11" s="3" t="n">
        <v>42081</v>
      </c>
      <c r="K11" s="3" t="n">
        <v>42082</v>
      </c>
      <c r="L11" s="7" t="n">
        <v>400000</v>
      </c>
      <c r="M11" s="8" t="n">
        <v>39626520</v>
      </c>
      <c r="N11" s="11" t="n">
        <v>99.0663</v>
      </c>
      <c r="O11" s="10" t="n">
        <v>0.0860031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2</v>
      </c>
      <c r="F12" s="3" t="n">
        <v>42092</v>
      </c>
      <c r="G12" s="2" t="n">
        <f aca="false">F12-$F$3</f>
        <v>10</v>
      </c>
      <c r="H12" s="6" t="s">
        <v>29</v>
      </c>
      <c r="I12" s="3" t="n">
        <v>42082</v>
      </c>
      <c r="J12" s="3" t="n">
        <v>42082</v>
      </c>
      <c r="K12" s="3" t="n">
        <v>42082</v>
      </c>
      <c r="L12" s="7" t="n">
        <v>1000000</v>
      </c>
      <c r="M12" s="8" t="n">
        <v>999794.8</v>
      </c>
      <c r="N12" s="11" t="n">
        <v>99.9794804</v>
      </c>
      <c r="O12" s="10" t="n">
        <v>0.074911925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3</v>
      </c>
      <c r="F13" s="3" t="n">
        <v>42092</v>
      </c>
      <c r="G13" s="2" t="n">
        <f aca="false">F13-$F$3</f>
        <v>10</v>
      </c>
      <c r="H13" s="6" t="s">
        <v>29</v>
      </c>
      <c r="I13" s="3" t="n">
        <v>42082</v>
      </c>
      <c r="J13" s="3" t="n">
        <v>42082</v>
      </c>
      <c r="K13" s="3" t="n">
        <v>42082</v>
      </c>
      <c r="L13" s="7" t="n">
        <v>11300000</v>
      </c>
      <c r="M13" s="8" t="n">
        <v>11297681.29</v>
      </c>
      <c r="N13" s="11" t="n">
        <v>99.9794804</v>
      </c>
      <c r="O13" s="10" t="n">
        <v>0.074911925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4</v>
      </c>
      <c r="F14" s="3" t="n">
        <v>42092</v>
      </c>
      <c r="G14" s="2" t="n">
        <f aca="false">F14-$F$3</f>
        <v>10</v>
      </c>
      <c r="H14" s="6" t="s">
        <v>29</v>
      </c>
      <c r="I14" s="3" t="n">
        <v>42082</v>
      </c>
      <c r="J14" s="3" t="n">
        <v>42082</v>
      </c>
      <c r="K14" s="3" t="n">
        <v>42082</v>
      </c>
      <c r="L14" s="7" t="n">
        <v>9700000</v>
      </c>
      <c r="M14" s="8" t="n">
        <v>9698009.6</v>
      </c>
      <c r="N14" s="11" t="n">
        <v>99.9794804</v>
      </c>
      <c r="O14" s="10" t="n">
        <v>0.074911925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5</v>
      </c>
      <c r="F15" s="3" t="n">
        <v>42092</v>
      </c>
      <c r="G15" s="2" t="n">
        <f aca="false">F15-$F$3</f>
        <v>10</v>
      </c>
      <c r="H15" s="6" t="s">
        <v>29</v>
      </c>
      <c r="I15" s="3" t="n">
        <v>42082</v>
      </c>
      <c r="J15" s="3" t="n">
        <v>42082</v>
      </c>
      <c r="K15" s="3" t="n">
        <v>42082</v>
      </c>
      <c r="L15" s="7" t="n">
        <v>175500000</v>
      </c>
      <c r="M15" s="8" t="n">
        <v>175463988.1</v>
      </c>
      <c r="N15" s="11" t="n">
        <v>99.9794804</v>
      </c>
      <c r="O15" s="10" t="n">
        <v>0.074911925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20</v>
      </c>
      <c r="F16" s="3" t="n">
        <v>42092</v>
      </c>
      <c r="G16" s="2" t="n">
        <f aca="false">F16-$F$3</f>
        <v>10</v>
      </c>
      <c r="H16" s="6" t="s">
        <v>29</v>
      </c>
      <c r="I16" s="3" t="n">
        <v>42082</v>
      </c>
      <c r="J16" s="3" t="n">
        <v>42082</v>
      </c>
      <c r="K16" s="3" t="n">
        <v>42082</v>
      </c>
      <c r="L16" s="7" t="n">
        <v>87900000</v>
      </c>
      <c r="M16" s="8" t="n">
        <v>87881963.27</v>
      </c>
      <c r="N16" s="11" t="n">
        <v>99.9794804</v>
      </c>
      <c r="O16" s="10" t="n">
        <v>0.074911925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6</v>
      </c>
      <c r="F17" s="3" t="n">
        <v>42092</v>
      </c>
      <c r="G17" s="2" t="n">
        <f aca="false">F17-$F$3</f>
        <v>10</v>
      </c>
      <c r="H17" s="6" t="s">
        <v>29</v>
      </c>
      <c r="I17" s="3" t="n">
        <v>42082</v>
      </c>
      <c r="J17" s="3" t="n">
        <v>42082</v>
      </c>
      <c r="K17" s="3" t="n">
        <v>42082</v>
      </c>
      <c r="L17" s="7" t="n">
        <v>12600000</v>
      </c>
      <c r="M17" s="8" t="n">
        <v>12597414.53</v>
      </c>
      <c r="N17" s="11" t="n">
        <v>99.9794804</v>
      </c>
      <c r="O17" s="10" t="n">
        <v>0.074911925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7</v>
      </c>
      <c r="F18" s="3" t="n">
        <v>42092</v>
      </c>
      <c r="G18" s="2" t="n">
        <f aca="false">F18-$F$3</f>
        <v>10</v>
      </c>
      <c r="H18" s="6" t="s">
        <v>29</v>
      </c>
      <c r="I18" s="3" t="n">
        <v>42082</v>
      </c>
      <c r="J18" s="3" t="n">
        <v>42082</v>
      </c>
      <c r="K18" s="3" t="n">
        <v>42082</v>
      </c>
      <c r="L18" s="7" t="n">
        <v>500000</v>
      </c>
      <c r="M18" s="8" t="n">
        <v>499897.4</v>
      </c>
      <c r="N18" s="11" t="n">
        <v>99.9794804</v>
      </c>
      <c r="O18" s="10" t="n">
        <v>0.074911925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8</v>
      </c>
      <c r="F19" s="3" t="n">
        <v>42092</v>
      </c>
      <c r="G19" s="2" t="n">
        <f aca="false">F19-$F$3</f>
        <v>10</v>
      </c>
      <c r="H19" s="6" t="s">
        <v>29</v>
      </c>
      <c r="I19" s="3" t="n">
        <v>42082</v>
      </c>
      <c r="J19" s="3" t="n">
        <v>42082</v>
      </c>
      <c r="K19" s="3" t="n">
        <v>42082</v>
      </c>
      <c r="L19" s="7" t="n">
        <v>65900000</v>
      </c>
      <c r="M19" s="8" t="n">
        <v>65886477.58</v>
      </c>
      <c r="N19" s="11" t="n">
        <v>99.9794804</v>
      </c>
      <c r="O19" s="10" t="n">
        <v>0.074911925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25</v>
      </c>
      <c r="F20" s="3" t="n">
        <v>42092</v>
      </c>
      <c r="G20" s="2" t="n">
        <f aca="false">F20-$F$3</f>
        <v>10</v>
      </c>
      <c r="H20" s="6" t="s">
        <v>29</v>
      </c>
      <c r="I20" s="3" t="n">
        <v>42082</v>
      </c>
      <c r="J20" s="3" t="n">
        <v>42082</v>
      </c>
      <c r="K20" s="3" t="n">
        <v>42082</v>
      </c>
      <c r="L20" s="7" t="n">
        <v>95900000</v>
      </c>
      <c r="M20" s="8" t="n">
        <v>95880321.7</v>
      </c>
      <c r="N20" s="11" t="n">
        <v>99.9794804</v>
      </c>
      <c r="O20" s="10" t="n">
        <v>0.074911925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9</v>
      </c>
      <c r="F21" s="3" t="n">
        <v>42092</v>
      </c>
      <c r="G21" s="2" t="n">
        <f aca="false">F21-$F$3</f>
        <v>10</v>
      </c>
      <c r="H21" s="6" t="s">
        <v>29</v>
      </c>
      <c r="I21" s="3" t="n">
        <v>42082</v>
      </c>
      <c r="J21" s="3" t="n">
        <v>42082</v>
      </c>
      <c r="K21" s="3" t="n">
        <v>42082</v>
      </c>
      <c r="L21" s="7" t="n">
        <v>12700000</v>
      </c>
      <c r="M21" s="8" t="n">
        <v>12697394.01</v>
      </c>
      <c r="N21" s="11" t="n">
        <v>99.9794804</v>
      </c>
      <c r="O21" s="10" t="n">
        <v>0.074911925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0</v>
      </c>
      <c r="F22" s="3" t="n">
        <v>42092</v>
      </c>
      <c r="G22" s="2" t="n">
        <f aca="false">F22-$F$3</f>
        <v>10</v>
      </c>
      <c r="H22" s="6" t="s">
        <v>29</v>
      </c>
      <c r="I22" s="3" t="n">
        <v>42082</v>
      </c>
      <c r="J22" s="3" t="n">
        <v>42082</v>
      </c>
      <c r="K22" s="3" t="n">
        <v>42082</v>
      </c>
      <c r="L22" s="7" t="n">
        <v>1300000</v>
      </c>
      <c r="M22" s="8" t="n">
        <v>1299733.25</v>
      </c>
      <c r="N22" s="11" t="n">
        <v>99.9794804</v>
      </c>
      <c r="O22" s="10" t="n">
        <v>0.074911925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1</v>
      </c>
      <c r="F23" s="3" t="n">
        <v>42092</v>
      </c>
      <c r="G23" s="2" t="n">
        <f aca="false">F23-$F$3</f>
        <v>10</v>
      </c>
      <c r="H23" s="6" t="s">
        <v>29</v>
      </c>
      <c r="I23" s="3" t="n">
        <v>42082</v>
      </c>
      <c r="J23" s="3" t="n">
        <v>42082</v>
      </c>
      <c r="K23" s="3" t="n">
        <v>42082</v>
      </c>
      <c r="L23" s="7" t="n">
        <v>2000000</v>
      </c>
      <c r="M23" s="8" t="n">
        <v>1999589.61</v>
      </c>
      <c r="N23" s="11" t="n">
        <v>99.9794804</v>
      </c>
      <c r="O23" s="10" t="n">
        <v>0.074911925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2</v>
      </c>
      <c r="F24" s="3" t="n">
        <v>42092</v>
      </c>
      <c r="G24" s="2" t="n">
        <f aca="false">F24-$F$3</f>
        <v>10</v>
      </c>
      <c r="H24" s="6" t="s">
        <v>29</v>
      </c>
      <c r="I24" s="3" t="n">
        <v>42082</v>
      </c>
      <c r="J24" s="3" t="n">
        <v>42082</v>
      </c>
      <c r="K24" s="3" t="n">
        <v>42082</v>
      </c>
      <c r="L24" s="7" t="n">
        <v>600000</v>
      </c>
      <c r="M24" s="8" t="n">
        <v>599876.88</v>
      </c>
      <c r="N24" s="11" t="n">
        <v>99.9794804</v>
      </c>
      <c r="O24" s="10" t="n">
        <v>0.074911925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3</v>
      </c>
      <c r="F25" s="3" t="n">
        <v>42092</v>
      </c>
      <c r="G25" s="2" t="n">
        <f aca="false">F25-$F$3</f>
        <v>10</v>
      </c>
      <c r="H25" s="6" t="s">
        <v>29</v>
      </c>
      <c r="I25" s="3" t="n">
        <v>42082</v>
      </c>
      <c r="J25" s="3" t="n">
        <v>42082</v>
      </c>
      <c r="K25" s="3" t="n">
        <v>42082</v>
      </c>
      <c r="L25" s="7" t="n">
        <v>225600000</v>
      </c>
      <c r="M25" s="8" t="n">
        <v>225553707.78</v>
      </c>
      <c r="N25" s="11" t="n">
        <v>99.9794804</v>
      </c>
      <c r="O25" s="10" t="n">
        <v>0.074911925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4</v>
      </c>
      <c r="F26" s="3" t="n">
        <v>42092</v>
      </c>
      <c r="G26" s="2" t="n">
        <f aca="false">F26-$F$3</f>
        <v>10</v>
      </c>
      <c r="H26" s="6" t="s">
        <v>29</v>
      </c>
      <c r="I26" s="3" t="n">
        <v>42082</v>
      </c>
      <c r="J26" s="3" t="n">
        <v>42082</v>
      </c>
      <c r="K26" s="3" t="n">
        <v>42082</v>
      </c>
      <c r="L26" s="7" t="n">
        <v>4300000</v>
      </c>
      <c r="M26" s="8" t="n">
        <v>4299117.66</v>
      </c>
      <c r="N26" s="11" t="n">
        <v>99.9794804</v>
      </c>
      <c r="O26" s="10" t="n">
        <v>0.074911925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5</v>
      </c>
      <c r="F27" s="3" t="n">
        <v>42092</v>
      </c>
      <c r="G27" s="2" t="n">
        <f aca="false">F27-$F$3</f>
        <v>10</v>
      </c>
      <c r="H27" s="6" t="s">
        <v>29</v>
      </c>
      <c r="I27" s="3" t="n">
        <v>42082</v>
      </c>
      <c r="J27" s="3" t="n">
        <v>42082</v>
      </c>
      <c r="K27" s="3" t="n">
        <v>42082</v>
      </c>
      <c r="L27" s="7" t="n">
        <v>1500000</v>
      </c>
      <c r="M27" s="8" t="n">
        <v>1499692.21</v>
      </c>
      <c r="N27" s="11" t="n">
        <v>99.9794804</v>
      </c>
      <c r="O27" s="10" t="n">
        <v>0.074911925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6</v>
      </c>
      <c r="F28" s="3" t="n">
        <v>42092</v>
      </c>
      <c r="G28" s="2" t="n">
        <f aca="false">F28-$F$3</f>
        <v>10</v>
      </c>
      <c r="H28" s="6" t="s">
        <v>29</v>
      </c>
      <c r="I28" s="3" t="n">
        <v>42082</v>
      </c>
      <c r="J28" s="3" t="n">
        <v>42082</v>
      </c>
      <c r="K28" s="3" t="n">
        <v>42082</v>
      </c>
      <c r="L28" s="7" t="n">
        <v>15700000</v>
      </c>
      <c r="M28" s="8" t="n">
        <v>15696778.42</v>
      </c>
      <c r="N28" s="11" t="n">
        <v>99.9794804</v>
      </c>
      <c r="O28" s="10" t="n">
        <v>0.074911925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7</v>
      </c>
      <c r="F29" s="3" t="n">
        <v>42092</v>
      </c>
      <c r="G29" s="2" t="n">
        <f aca="false">F29-$F$3</f>
        <v>10</v>
      </c>
      <c r="H29" s="6" t="s">
        <v>29</v>
      </c>
      <c r="I29" s="3" t="n">
        <v>42082</v>
      </c>
      <c r="J29" s="3" t="n">
        <v>42082</v>
      </c>
      <c r="K29" s="3" t="n">
        <v>42082</v>
      </c>
      <c r="L29" s="7" t="n">
        <v>248000000</v>
      </c>
      <c r="M29" s="8" t="n">
        <v>247949111.39</v>
      </c>
      <c r="N29" s="11" t="n">
        <v>99.9794804</v>
      </c>
      <c r="O29" s="10" t="n">
        <v>0.074911925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28</v>
      </c>
      <c r="F30" s="3" t="n">
        <v>42092</v>
      </c>
      <c r="G30" s="2" t="n">
        <f aca="false">F30-$F$3</f>
        <v>10</v>
      </c>
      <c r="H30" s="6" t="s">
        <v>29</v>
      </c>
      <c r="I30" s="3" t="n">
        <v>42082</v>
      </c>
      <c r="J30" s="3" t="n">
        <v>42082</v>
      </c>
      <c r="K30" s="3" t="n">
        <v>42082</v>
      </c>
      <c r="L30" s="7" t="n">
        <v>79900000</v>
      </c>
      <c r="M30" s="8" t="n">
        <v>79883604.84</v>
      </c>
      <c r="N30" s="11" t="n">
        <v>99.9794804</v>
      </c>
      <c r="O30" s="10" t="n">
        <v>0.074911925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8</v>
      </c>
      <c r="F31" s="3" t="n">
        <v>42092</v>
      </c>
      <c r="G31" s="2" t="n">
        <f aca="false">F31-$F$3</f>
        <v>10</v>
      </c>
      <c r="H31" s="6" t="s">
        <v>29</v>
      </c>
      <c r="I31" s="3" t="n">
        <v>42082</v>
      </c>
      <c r="J31" s="3" t="n">
        <v>42082</v>
      </c>
      <c r="K31" s="3" t="n">
        <v>42082</v>
      </c>
      <c r="L31" s="7" t="n">
        <v>4400000</v>
      </c>
      <c r="M31" s="8" t="n">
        <v>4399097.14</v>
      </c>
      <c r="N31" s="11" t="n">
        <v>99.9794804</v>
      </c>
      <c r="O31" s="10" t="n">
        <v>0.074911925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9</v>
      </c>
      <c r="F32" s="3" t="n">
        <v>42092</v>
      </c>
      <c r="G32" s="2" t="n">
        <f aca="false">F32-$F$3</f>
        <v>10</v>
      </c>
      <c r="H32" s="6" t="s">
        <v>29</v>
      </c>
      <c r="I32" s="3" t="n">
        <v>42082</v>
      </c>
      <c r="J32" s="3" t="n">
        <v>42082</v>
      </c>
      <c r="K32" s="3" t="n">
        <v>42082</v>
      </c>
      <c r="L32" s="7" t="n">
        <v>1600000</v>
      </c>
      <c r="M32" s="8" t="n">
        <v>1599671.69</v>
      </c>
      <c r="N32" s="11" t="n">
        <v>99.9794804</v>
      </c>
      <c r="O32" s="10" t="n">
        <v>0.074911925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50</v>
      </c>
      <c r="F33" s="3" t="n">
        <v>42092</v>
      </c>
      <c r="G33" s="2" t="n">
        <f aca="false">F33-$F$3</f>
        <v>10</v>
      </c>
      <c r="H33" s="6" t="s">
        <v>29</v>
      </c>
      <c r="I33" s="3" t="n">
        <v>42082</v>
      </c>
      <c r="J33" s="3" t="n">
        <v>42082</v>
      </c>
      <c r="K33" s="3" t="n">
        <v>42082</v>
      </c>
      <c r="L33" s="7" t="n">
        <v>37200000</v>
      </c>
      <c r="M33" s="8" t="n">
        <v>37192366.71</v>
      </c>
      <c r="N33" s="11" t="n">
        <v>99.9794804</v>
      </c>
      <c r="O33" s="10" t="n">
        <v>0.074911925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1</v>
      </c>
      <c r="F34" s="3" t="n">
        <v>42092</v>
      </c>
      <c r="G34" s="2" t="n">
        <f aca="false">F34-$F$3</f>
        <v>10</v>
      </c>
      <c r="H34" s="6" t="s">
        <v>29</v>
      </c>
      <c r="I34" s="3" t="n">
        <v>42082</v>
      </c>
      <c r="J34" s="3" t="n">
        <v>42082</v>
      </c>
      <c r="K34" s="3" t="n">
        <v>42082</v>
      </c>
      <c r="L34" s="7" t="n">
        <v>3400000</v>
      </c>
      <c r="M34" s="8" t="n">
        <v>3399302.33</v>
      </c>
      <c r="N34" s="11" t="n">
        <v>99.9794804</v>
      </c>
      <c r="O34" s="10" t="n">
        <v>0.074911925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99</v>
      </c>
      <c r="C35" s="2" t="s">
        <v>100</v>
      </c>
      <c r="D35" s="2" t="s">
        <v>19</v>
      </c>
      <c r="E35" s="5" t="s">
        <v>25</v>
      </c>
      <c r="F35" s="3" t="n">
        <v>42093</v>
      </c>
      <c r="G35" s="2" t="n">
        <f aca="false">F35-$F$3</f>
        <v>11</v>
      </c>
      <c r="H35" s="6" t="s">
        <v>29</v>
      </c>
      <c r="I35" s="3" t="n">
        <v>42082</v>
      </c>
      <c r="J35" s="3" t="n">
        <v>42082</v>
      </c>
      <c r="K35" s="3" t="n">
        <v>42082</v>
      </c>
      <c r="L35" s="7" t="n">
        <v>20000000</v>
      </c>
      <c r="M35" s="8" t="n">
        <v>1994830000</v>
      </c>
      <c r="N35" s="11" t="n">
        <v>99.7415</v>
      </c>
      <c r="O35" s="10" t="n">
        <v>0.074911925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01</v>
      </c>
      <c r="C36" s="2" t="s">
        <v>102</v>
      </c>
      <c r="D36" s="2" t="s">
        <v>19</v>
      </c>
      <c r="E36" s="5" t="s">
        <v>25</v>
      </c>
      <c r="F36" s="3" t="n">
        <v>42142</v>
      </c>
      <c r="G36" s="2" t="n">
        <f aca="false">F36-$F$3</f>
        <v>60</v>
      </c>
      <c r="H36" s="6" t="s">
        <v>29</v>
      </c>
      <c r="I36" s="3" t="n">
        <v>42082</v>
      </c>
      <c r="J36" s="3" t="n">
        <v>42082</v>
      </c>
      <c r="K36" s="3" t="n">
        <v>42082</v>
      </c>
      <c r="L36" s="7" t="n">
        <v>2500000</v>
      </c>
      <c r="M36" s="8" t="n">
        <v>246485000</v>
      </c>
      <c r="N36" s="11" t="n">
        <v>98.594</v>
      </c>
      <c r="O36" s="10" t="n">
        <v>0.0867513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01</v>
      </c>
      <c r="C37" s="2" t="s">
        <v>102</v>
      </c>
      <c r="D37" s="2" t="s">
        <v>19</v>
      </c>
      <c r="E37" s="5" t="s">
        <v>25</v>
      </c>
      <c r="F37" s="3" t="n">
        <v>42142</v>
      </c>
      <c r="G37" s="2" t="n">
        <f aca="false">F37-$F$3</f>
        <v>60</v>
      </c>
      <c r="H37" s="6" t="s">
        <v>29</v>
      </c>
      <c r="I37" s="3" t="n">
        <v>42082</v>
      </c>
      <c r="J37" s="3" t="n">
        <v>42082</v>
      </c>
      <c r="K37" s="3" t="n">
        <v>42082</v>
      </c>
      <c r="L37" s="7" t="n">
        <v>2500000</v>
      </c>
      <c r="M37" s="8" t="n">
        <v>246485000</v>
      </c>
      <c r="N37" s="11" t="n">
        <v>98.594</v>
      </c>
      <c r="O37" s="10" t="n">
        <v>0.0867513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03</v>
      </c>
      <c r="C38" s="2" t="s">
        <v>104</v>
      </c>
      <c r="D38" s="2" t="s">
        <v>19</v>
      </c>
      <c r="E38" s="5" t="s">
        <v>25</v>
      </c>
      <c r="F38" s="3" t="n">
        <v>42083</v>
      </c>
      <c r="G38" s="2" t="n">
        <f aca="false">F38-$F$3</f>
        <v>1</v>
      </c>
      <c r="H38" s="6" t="s">
        <v>29</v>
      </c>
      <c r="I38" s="3" t="n">
        <v>42082</v>
      </c>
      <c r="J38" s="3" t="n">
        <v>42082</v>
      </c>
      <c r="K38" s="3" t="n">
        <v>42082</v>
      </c>
      <c r="L38" s="7" t="n">
        <v>4500000</v>
      </c>
      <c r="M38" s="8" t="n">
        <v>449906850</v>
      </c>
      <c r="N38" s="11" t="n">
        <v>99.9793</v>
      </c>
      <c r="O38" s="10" t="n">
        <v>0.075571</v>
      </c>
      <c r="P38" s="2" t="s">
        <v>22</v>
      </c>
    </row>
    <row r="40" customFormat="false" ht="1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8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5</v>
      </c>
      <c r="C6" s="2" t="s">
        <v>106</v>
      </c>
      <c r="D6" s="2" t="s">
        <v>19</v>
      </c>
      <c r="E6" s="5" t="s">
        <v>25</v>
      </c>
      <c r="F6" s="3" t="n">
        <v>42139</v>
      </c>
      <c r="G6" s="2" t="n">
        <f aca="false">F6-$F$3</f>
        <v>56</v>
      </c>
      <c r="H6" s="6" t="s">
        <v>21</v>
      </c>
      <c r="I6" s="3" t="n">
        <v>42082</v>
      </c>
      <c r="J6" s="3" t="n">
        <v>42082</v>
      </c>
      <c r="K6" s="3" t="n">
        <v>42083</v>
      </c>
      <c r="L6" s="7" t="n">
        <v>500000</v>
      </c>
      <c r="M6" s="8" t="n">
        <v>49289150</v>
      </c>
      <c r="N6" s="11" t="n">
        <v>98.5783</v>
      </c>
      <c r="O6" s="10" t="n">
        <v>0.09400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7</v>
      </c>
      <c r="C7" s="2" t="s">
        <v>98</v>
      </c>
      <c r="D7" s="2" t="s">
        <v>19</v>
      </c>
      <c r="E7" s="5" t="s">
        <v>25</v>
      </c>
      <c r="F7" s="3" t="n">
        <v>42093</v>
      </c>
      <c r="G7" s="2" t="n">
        <f aca="false">F7-$F$3</f>
        <v>10</v>
      </c>
      <c r="H7" s="6" t="s">
        <v>21</v>
      </c>
      <c r="I7" s="3" t="n">
        <v>42082</v>
      </c>
      <c r="J7" s="3" t="n">
        <v>42082</v>
      </c>
      <c r="K7" s="3" t="n">
        <v>42083</v>
      </c>
      <c r="L7" s="7" t="n">
        <v>500000</v>
      </c>
      <c r="M7" s="8" t="n">
        <v>49879750</v>
      </c>
      <c r="N7" s="11" t="n">
        <v>99.7595</v>
      </c>
      <c r="O7" s="10" t="n">
        <v>0.08799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9</v>
      </c>
      <c r="C8" s="2" t="s">
        <v>70</v>
      </c>
      <c r="D8" s="2" t="s">
        <v>19</v>
      </c>
      <c r="E8" s="5" t="s">
        <v>25</v>
      </c>
      <c r="F8" s="3" t="n">
        <v>42086</v>
      </c>
      <c r="G8" s="2" t="n">
        <f aca="false">F8-$F$3</f>
        <v>3</v>
      </c>
      <c r="H8" s="6" t="s">
        <v>29</v>
      </c>
      <c r="I8" s="3" t="n">
        <v>42083</v>
      </c>
      <c r="J8" s="3" t="n">
        <v>42083</v>
      </c>
      <c r="K8" s="3" t="n">
        <v>42083</v>
      </c>
      <c r="L8" s="7" t="n">
        <v>10000000</v>
      </c>
      <c r="M8" s="8" t="n">
        <v>999380000</v>
      </c>
      <c r="N8" s="11" t="n">
        <v>99.938</v>
      </c>
      <c r="O8" s="10" t="n">
        <v>0.0754801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9</v>
      </c>
      <c r="C9" s="2" t="s">
        <v>70</v>
      </c>
      <c r="D9" s="2" t="s">
        <v>19</v>
      </c>
      <c r="E9" s="5" t="s">
        <v>25</v>
      </c>
      <c r="F9" s="3" t="n">
        <v>42086</v>
      </c>
      <c r="G9" s="2" t="n">
        <f aca="false">F9-$F$3</f>
        <v>3</v>
      </c>
      <c r="H9" s="6" t="s">
        <v>29</v>
      </c>
      <c r="I9" s="3" t="n">
        <v>42083</v>
      </c>
      <c r="J9" s="3" t="n">
        <v>42083</v>
      </c>
      <c r="K9" s="3" t="n">
        <v>42083</v>
      </c>
      <c r="L9" s="7" t="n">
        <v>10000000</v>
      </c>
      <c r="M9" s="8" t="n">
        <v>999384000</v>
      </c>
      <c r="N9" s="11" t="n">
        <v>99.9384</v>
      </c>
      <c r="O9" s="10" t="n">
        <v>0.0749928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69</v>
      </c>
      <c r="C10" s="2" t="s">
        <v>70</v>
      </c>
      <c r="D10" s="2" t="s">
        <v>19</v>
      </c>
      <c r="E10" s="5" t="s">
        <v>25</v>
      </c>
      <c r="F10" s="3" t="n">
        <v>42086</v>
      </c>
      <c r="G10" s="2" t="n">
        <f aca="false">F10-$F$3</f>
        <v>3</v>
      </c>
      <c r="H10" s="6" t="s">
        <v>29</v>
      </c>
      <c r="I10" s="3" t="n">
        <v>42083</v>
      </c>
      <c r="J10" s="3" t="n">
        <v>42083</v>
      </c>
      <c r="K10" s="3" t="n">
        <v>42083</v>
      </c>
      <c r="L10" s="7" t="n">
        <v>8500000</v>
      </c>
      <c r="M10" s="8" t="n">
        <v>849455150</v>
      </c>
      <c r="N10" s="11" t="n">
        <v>99.9359</v>
      </c>
      <c r="O10" s="10" t="n">
        <v>0.0780383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32</v>
      </c>
      <c r="F11" s="3" t="n">
        <v>42083</v>
      </c>
      <c r="G11" s="2" t="n">
        <f aca="false">F11-$F$3</f>
        <v>0</v>
      </c>
      <c r="H11" s="6" t="s">
        <v>29</v>
      </c>
      <c r="I11" s="3" t="n">
        <v>42083</v>
      </c>
      <c r="J11" s="3" t="n">
        <v>42083</v>
      </c>
      <c r="K11" s="3" t="n">
        <v>42083</v>
      </c>
      <c r="L11" s="7" t="n">
        <v>6220229</v>
      </c>
      <c r="M11" s="8" t="n">
        <v>6216326.28</v>
      </c>
      <c r="N11" s="11" t="n">
        <v>99.93725764</v>
      </c>
      <c r="O11" s="10" t="n">
        <v>0.076384458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3</v>
      </c>
      <c r="F12" s="3" t="n">
        <v>42083</v>
      </c>
      <c r="G12" s="2" t="n">
        <f aca="false">F12-$F$3</f>
        <v>0</v>
      </c>
      <c r="H12" s="6" t="s">
        <v>29</v>
      </c>
      <c r="I12" s="3" t="n">
        <v>42083</v>
      </c>
      <c r="J12" s="3" t="n">
        <v>42083</v>
      </c>
      <c r="K12" s="3" t="n">
        <v>42083</v>
      </c>
      <c r="L12" s="7" t="n">
        <v>13343042</v>
      </c>
      <c r="M12" s="8" t="n">
        <v>13334670.26</v>
      </c>
      <c r="N12" s="11" t="n">
        <v>99.93725764</v>
      </c>
      <c r="O12" s="10" t="n">
        <v>0.076384458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4</v>
      </c>
      <c r="F13" s="3" t="n">
        <v>42083</v>
      </c>
      <c r="G13" s="2" t="n">
        <f aca="false">F13-$F$3</f>
        <v>0</v>
      </c>
      <c r="H13" s="6" t="s">
        <v>29</v>
      </c>
      <c r="I13" s="3" t="n">
        <v>42083</v>
      </c>
      <c r="J13" s="3" t="n">
        <v>42083</v>
      </c>
      <c r="K13" s="3" t="n">
        <v>42083</v>
      </c>
      <c r="L13" s="7" t="n">
        <v>17347170</v>
      </c>
      <c r="M13" s="8" t="n">
        <v>17336285.98</v>
      </c>
      <c r="N13" s="11" t="n">
        <v>99.93725764</v>
      </c>
      <c r="O13" s="10" t="n">
        <v>0.076384458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5</v>
      </c>
      <c r="F14" s="3" t="n">
        <v>42083</v>
      </c>
      <c r="G14" s="2" t="n">
        <f aca="false">F14-$F$3</f>
        <v>0</v>
      </c>
      <c r="H14" s="6" t="s">
        <v>29</v>
      </c>
      <c r="I14" s="3" t="n">
        <v>42083</v>
      </c>
      <c r="J14" s="3" t="n">
        <v>42083</v>
      </c>
      <c r="K14" s="3" t="n">
        <v>42083</v>
      </c>
      <c r="L14" s="7" t="n">
        <v>81473049</v>
      </c>
      <c r="M14" s="8" t="n">
        <v>81421930.89</v>
      </c>
      <c r="N14" s="11" t="n">
        <v>99.93725764</v>
      </c>
      <c r="O14" s="10" t="n">
        <v>0.076384458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20</v>
      </c>
      <c r="F15" s="3" t="n">
        <v>42083</v>
      </c>
      <c r="G15" s="2" t="n">
        <f aca="false">F15-$F$3</f>
        <v>0</v>
      </c>
      <c r="H15" s="6" t="s">
        <v>29</v>
      </c>
      <c r="I15" s="3" t="n">
        <v>42083</v>
      </c>
      <c r="J15" s="3" t="n">
        <v>42083</v>
      </c>
      <c r="K15" s="3" t="n">
        <v>42083</v>
      </c>
      <c r="L15" s="7" t="n">
        <v>87146135</v>
      </c>
      <c r="M15" s="8" t="n">
        <v>87091457.46</v>
      </c>
      <c r="N15" s="11" t="n">
        <v>99.93725764</v>
      </c>
      <c r="O15" s="10" t="n">
        <v>0.076384458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6</v>
      </c>
      <c r="F16" s="3" t="n">
        <v>42083</v>
      </c>
      <c r="G16" s="2" t="n">
        <f aca="false">F16-$F$3</f>
        <v>0</v>
      </c>
      <c r="H16" s="6" t="s">
        <v>29</v>
      </c>
      <c r="I16" s="3" t="n">
        <v>42083</v>
      </c>
      <c r="J16" s="3" t="n">
        <v>42083</v>
      </c>
      <c r="K16" s="3" t="n">
        <v>42083</v>
      </c>
      <c r="L16" s="7" t="n">
        <v>12737842</v>
      </c>
      <c r="M16" s="8" t="n">
        <v>12729849.98</v>
      </c>
      <c r="N16" s="11" t="n">
        <v>99.93725764</v>
      </c>
      <c r="O16" s="10" t="n">
        <v>0.076384458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7</v>
      </c>
      <c r="F17" s="3" t="n">
        <v>42083</v>
      </c>
      <c r="G17" s="2" t="n">
        <f aca="false">F17-$F$3</f>
        <v>0</v>
      </c>
      <c r="H17" s="6" t="s">
        <v>29</v>
      </c>
      <c r="I17" s="3" t="n">
        <v>42083</v>
      </c>
      <c r="J17" s="3" t="n">
        <v>42083</v>
      </c>
      <c r="K17" s="3" t="n">
        <v>42083</v>
      </c>
      <c r="L17" s="7" t="n">
        <v>1150659</v>
      </c>
      <c r="M17" s="8" t="n">
        <v>1149937.05</v>
      </c>
      <c r="N17" s="11" t="n">
        <v>99.93725764</v>
      </c>
      <c r="O17" s="10" t="n">
        <v>0.076384458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8</v>
      </c>
      <c r="F18" s="3" t="n">
        <v>42083</v>
      </c>
      <c r="G18" s="2" t="n">
        <f aca="false">F18-$F$3</f>
        <v>0</v>
      </c>
      <c r="H18" s="6" t="s">
        <v>29</v>
      </c>
      <c r="I18" s="3" t="n">
        <v>42083</v>
      </c>
      <c r="J18" s="3" t="n">
        <v>42083</v>
      </c>
      <c r="K18" s="3" t="n">
        <v>42083</v>
      </c>
      <c r="L18" s="7" t="n">
        <v>66615829</v>
      </c>
      <c r="M18" s="8" t="n">
        <v>66574032.66</v>
      </c>
      <c r="N18" s="11" t="n">
        <v>99.93725764</v>
      </c>
      <c r="O18" s="10" t="n">
        <v>0.076384458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25</v>
      </c>
      <c r="F19" s="3" t="n">
        <v>42083</v>
      </c>
      <c r="G19" s="2" t="n">
        <f aca="false">F19-$F$3</f>
        <v>0</v>
      </c>
      <c r="H19" s="6" t="s">
        <v>29</v>
      </c>
      <c r="I19" s="3" t="n">
        <v>42083</v>
      </c>
      <c r="J19" s="3" t="n">
        <v>42083</v>
      </c>
      <c r="K19" s="3" t="n">
        <v>42083</v>
      </c>
      <c r="L19" s="7" t="n">
        <v>272511257</v>
      </c>
      <c r="M19" s="8" t="n">
        <v>272340277.01</v>
      </c>
      <c r="N19" s="11" t="n">
        <v>99.93725764</v>
      </c>
      <c r="O19" s="10" t="n">
        <v>0.076384458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9</v>
      </c>
      <c r="F20" s="3" t="n">
        <v>42083</v>
      </c>
      <c r="G20" s="2" t="n">
        <f aca="false">F20-$F$3</f>
        <v>0</v>
      </c>
      <c r="H20" s="6" t="s">
        <v>29</v>
      </c>
      <c r="I20" s="3" t="n">
        <v>42083</v>
      </c>
      <c r="J20" s="3" t="n">
        <v>42083</v>
      </c>
      <c r="K20" s="3" t="n">
        <v>42083</v>
      </c>
      <c r="L20" s="7" t="n">
        <v>12747505</v>
      </c>
      <c r="M20" s="8" t="n">
        <v>12739506.91</v>
      </c>
      <c r="N20" s="11" t="n">
        <v>99.93725764</v>
      </c>
      <c r="O20" s="10" t="n">
        <v>0.076384458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0</v>
      </c>
      <c r="F21" s="3" t="n">
        <v>42083</v>
      </c>
      <c r="G21" s="2" t="n">
        <f aca="false">F21-$F$3</f>
        <v>0</v>
      </c>
      <c r="H21" s="6" t="s">
        <v>29</v>
      </c>
      <c r="I21" s="3" t="n">
        <v>42083</v>
      </c>
      <c r="J21" s="3" t="n">
        <v>42083</v>
      </c>
      <c r="K21" s="3" t="n">
        <v>42083</v>
      </c>
      <c r="L21" s="7" t="n">
        <v>964064</v>
      </c>
      <c r="M21" s="8" t="n">
        <v>963459.12</v>
      </c>
      <c r="N21" s="11" t="n">
        <v>99.93725764</v>
      </c>
      <c r="O21" s="10" t="n">
        <v>0.076384458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1</v>
      </c>
      <c r="F22" s="3" t="n">
        <v>42083</v>
      </c>
      <c r="G22" s="2" t="n">
        <f aca="false">F22-$F$3</f>
        <v>0</v>
      </c>
      <c r="H22" s="6" t="s">
        <v>29</v>
      </c>
      <c r="I22" s="3" t="n">
        <v>42083</v>
      </c>
      <c r="J22" s="3" t="n">
        <v>42083</v>
      </c>
      <c r="K22" s="3" t="n">
        <v>42083</v>
      </c>
      <c r="L22" s="7" t="n">
        <v>13527630</v>
      </c>
      <c r="M22" s="8" t="n">
        <v>13519142.45</v>
      </c>
      <c r="N22" s="11" t="n">
        <v>99.93725764</v>
      </c>
      <c r="O22" s="10" t="n">
        <v>0.076384458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2</v>
      </c>
      <c r="F23" s="3" t="n">
        <v>42083</v>
      </c>
      <c r="G23" s="2" t="n">
        <f aca="false">F23-$F$3</f>
        <v>0</v>
      </c>
      <c r="H23" s="6" t="s">
        <v>29</v>
      </c>
      <c r="I23" s="3" t="n">
        <v>42083</v>
      </c>
      <c r="J23" s="3" t="n">
        <v>42083</v>
      </c>
      <c r="K23" s="3" t="n">
        <v>42083</v>
      </c>
      <c r="L23" s="7" t="n">
        <v>11150400</v>
      </c>
      <c r="M23" s="8" t="n">
        <v>11143403.98</v>
      </c>
      <c r="N23" s="11" t="n">
        <v>99.93725764</v>
      </c>
      <c r="O23" s="10" t="n">
        <v>0.076384458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3</v>
      </c>
      <c r="F24" s="3" t="n">
        <v>42083</v>
      </c>
      <c r="G24" s="2" t="n">
        <f aca="false">F24-$F$3</f>
        <v>0</v>
      </c>
      <c r="H24" s="6" t="s">
        <v>29</v>
      </c>
      <c r="I24" s="3" t="n">
        <v>42083</v>
      </c>
      <c r="J24" s="3" t="n">
        <v>42083</v>
      </c>
      <c r="K24" s="3" t="n">
        <v>42083</v>
      </c>
      <c r="L24" s="7" t="n">
        <v>224532701</v>
      </c>
      <c r="M24" s="8" t="n">
        <v>224391823.88</v>
      </c>
      <c r="N24" s="11" t="n">
        <v>99.93725764</v>
      </c>
      <c r="O24" s="10" t="n">
        <v>0.076384458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4</v>
      </c>
      <c r="F25" s="3" t="n">
        <v>42083</v>
      </c>
      <c r="G25" s="2" t="n">
        <f aca="false">F25-$F$3</f>
        <v>0</v>
      </c>
      <c r="H25" s="6" t="s">
        <v>29</v>
      </c>
      <c r="I25" s="3" t="n">
        <v>42083</v>
      </c>
      <c r="J25" s="3" t="n">
        <v>42083</v>
      </c>
      <c r="K25" s="3" t="n">
        <v>42083</v>
      </c>
      <c r="L25" s="7" t="n">
        <v>4349526</v>
      </c>
      <c r="M25" s="8" t="n">
        <v>4346797</v>
      </c>
      <c r="N25" s="11" t="n">
        <v>99.93725764</v>
      </c>
      <c r="O25" s="10" t="n">
        <v>0.076384458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5</v>
      </c>
      <c r="F26" s="3" t="n">
        <v>42083</v>
      </c>
      <c r="G26" s="2" t="n">
        <f aca="false">F26-$F$3</f>
        <v>0</v>
      </c>
      <c r="H26" s="6" t="s">
        <v>29</v>
      </c>
      <c r="I26" s="3" t="n">
        <v>42083</v>
      </c>
      <c r="J26" s="3" t="n">
        <v>42083</v>
      </c>
      <c r="K26" s="3" t="n">
        <v>42083</v>
      </c>
      <c r="L26" s="7" t="n">
        <v>6578466</v>
      </c>
      <c r="M26" s="8" t="n">
        <v>6574338.52</v>
      </c>
      <c r="N26" s="11" t="n">
        <v>99.93725764</v>
      </c>
      <c r="O26" s="10" t="n">
        <v>0.076384458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6</v>
      </c>
      <c r="F27" s="3" t="n">
        <v>42083</v>
      </c>
      <c r="G27" s="2" t="n">
        <f aca="false">F27-$F$3</f>
        <v>0</v>
      </c>
      <c r="H27" s="6" t="s">
        <v>29</v>
      </c>
      <c r="I27" s="3" t="n">
        <v>42083</v>
      </c>
      <c r="J27" s="3" t="n">
        <v>42083</v>
      </c>
      <c r="K27" s="3" t="n">
        <v>42083</v>
      </c>
      <c r="L27" s="7" t="n">
        <v>13662322</v>
      </c>
      <c r="M27" s="8" t="n">
        <v>13653749.94</v>
      </c>
      <c r="N27" s="11" t="n">
        <v>99.93725764</v>
      </c>
      <c r="O27" s="10" t="n">
        <v>0.076384458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7</v>
      </c>
      <c r="F28" s="3" t="n">
        <v>42083</v>
      </c>
      <c r="G28" s="2" t="n">
        <f aca="false">F28-$F$3</f>
        <v>0</v>
      </c>
      <c r="H28" s="6" t="s">
        <v>29</v>
      </c>
      <c r="I28" s="3" t="n">
        <v>42083</v>
      </c>
      <c r="J28" s="3" t="n">
        <v>42083</v>
      </c>
      <c r="K28" s="3" t="n">
        <v>42083</v>
      </c>
      <c r="L28" s="7" t="n">
        <v>249574451</v>
      </c>
      <c r="M28" s="8" t="n">
        <v>249417862.1</v>
      </c>
      <c r="N28" s="11" t="n">
        <v>99.93725764</v>
      </c>
      <c r="O28" s="10" t="n">
        <v>0.076384458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28</v>
      </c>
      <c r="F29" s="3" t="n">
        <v>42083</v>
      </c>
      <c r="G29" s="2" t="n">
        <f aca="false">F29-$F$3</f>
        <v>0</v>
      </c>
      <c r="H29" s="6" t="s">
        <v>29</v>
      </c>
      <c r="I29" s="3" t="n">
        <v>42083</v>
      </c>
      <c r="J29" s="3" t="n">
        <v>42083</v>
      </c>
      <c r="K29" s="3" t="n">
        <v>42083</v>
      </c>
      <c r="L29" s="7" t="n">
        <v>79975927</v>
      </c>
      <c r="M29" s="8" t="n">
        <v>79925748.22</v>
      </c>
      <c r="N29" s="11" t="n">
        <v>99.93725764</v>
      </c>
      <c r="O29" s="10" t="n">
        <v>0.076384458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8</v>
      </c>
      <c r="F30" s="3" t="n">
        <v>42083</v>
      </c>
      <c r="G30" s="2" t="n">
        <f aca="false">F30-$F$3</f>
        <v>0</v>
      </c>
      <c r="H30" s="6" t="s">
        <v>29</v>
      </c>
      <c r="I30" s="3" t="n">
        <v>42083</v>
      </c>
      <c r="J30" s="3" t="n">
        <v>42083</v>
      </c>
      <c r="K30" s="3" t="n">
        <v>42083</v>
      </c>
      <c r="L30" s="7" t="n">
        <v>3117907</v>
      </c>
      <c r="M30" s="8" t="n">
        <v>3115950.75</v>
      </c>
      <c r="N30" s="11" t="n">
        <v>99.93725764</v>
      </c>
      <c r="O30" s="10" t="n">
        <v>0.076384458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9</v>
      </c>
      <c r="F31" s="3" t="n">
        <v>42083</v>
      </c>
      <c r="G31" s="2" t="n">
        <f aca="false">F31-$F$3</f>
        <v>0</v>
      </c>
      <c r="H31" s="6" t="s">
        <v>29</v>
      </c>
      <c r="I31" s="3" t="n">
        <v>42083</v>
      </c>
      <c r="J31" s="3" t="n">
        <v>42083</v>
      </c>
      <c r="K31" s="3" t="n">
        <v>42083</v>
      </c>
      <c r="L31" s="7" t="n">
        <v>1671089</v>
      </c>
      <c r="M31" s="8" t="n">
        <v>1670040.52</v>
      </c>
      <c r="N31" s="11" t="n">
        <v>99.93725764</v>
      </c>
      <c r="O31" s="10" t="n">
        <v>0.076384458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50</v>
      </c>
      <c r="F32" s="3" t="n">
        <v>42083</v>
      </c>
      <c r="G32" s="2" t="n">
        <f aca="false">F32-$F$3</f>
        <v>0</v>
      </c>
      <c r="H32" s="6" t="s">
        <v>29</v>
      </c>
      <c r="I32" s="3" t="n">
        <v>42083</v>
      </c>
      <c r="J32" s="3" t="n">
        <v>42083</v>
      </c>
      <c r="K32" s="3" t="n">
        <v>42083</v>
      </c>
      <c r="L32" s="7" t="n">
        <v>38617299</v>
      </c>
      <c r="M32" s="8" t="n">
        <v>38593069.6</v>
      </c>
      <c r="N32" s="11" t="n">
        <v>99.93725764</v>
      </c>
      <c r="O32" s="10" t="n">
        <v>0.076384458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51</v>
      </c>
      <c r="F33" s="3" t="n">
        <v>42083</v>
      </c>
      <c r="G33" s="2" t="n">
        <f aca="false">F33-$F$3</f>
        <v>0</v>
      </c>
      <c r="H33" s="6" t="s">
        <v>29</v>
      </c>
      <c r="I33" s="3" t="n">
        <v>42083</v>
      </c>
      <c r="J33" s="3" t="n">
        <v>42083</v>
      </c>
      <c r="K33" s="3" t="n">
        <v>42083</v>
      </c>
      <c r="L33" s="7" t="n">
        <v>3485501</v>
      </c>
      <c r="M33" s="8" t="n">
        <v>3483314.11</v>
      </c>
      <c r="N33" s="11" t="n">
        <v>99.93725764</v>
      </c>
      <c r="O33" s="10" t="n">
        <v>0.076384458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07</v>
      </c>
      <c r="C34" s="2" t="s">
        <v>108</v>
      </c>
      <c r="D34" s="2" t="s">
        <v>19</v>
      </c>
      <c r="E34" s="5" t="s">
        <v>25</v>
      </c>
      <c r="F34" s="3" t="n">
        <v>42167</v>
      </c>
      <c r="G34" s="2" t="n">
        <f aca="false">F34-$F$3</f>
        <v>84</v>
      </c>
      <c r="H34" s="6" t="s">
        <v>29</v>
      </c>
      <c r="I34" s="3" t="n">
        <v>42083</v>
      </c>
      <c r="J34" s="3" t="n">
        <v>42083</v>
      </c>
      <c r="K34" s="3" t="n">
        <v>42083</v>
      </c>
      <c r="L34" s="7" t="n">
        <v>5000000</v>
      </c>
      <c r="M34" s="8" t="n">
        <v>489192000</v>
      </c>
      <c r="N34" s="11" t="n">
        <v>97.8384</v>
      </c>
      <c r="O34" s="10" t="n">
        <v>0.076384458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09</v>
      </c>
      <c r="C35" s="2" t="s">
        <v>110</v>
      </c>
      <c r="D35" s="2" t="s">
        <v>19</v>
      </c>
      <c r="E35" s="5" t="s">
        <v>25</v>
      </c>
      <c r="F35" s="3" t="n">
        <v>42094</v>
      </c>
      <c r="G35" s="2" t="n">
        <f aca="false">F35-$F$3</f>
        <v>11</v>
      </c>
      <c r="H35" s="6" t="s">
        <v>29</v>
      </c>
      <c r="I35" s="3" t="n">
        <v>42083</v>
      </c>
      <c r="J35" s="3" t="n">
        <v>42083</v>
      </c>
      <c r="K35" s="3" t="n">
        <v>42083</v>
      </c>
      <c r="L35" s="7" t="n">
        <v>7500000</v>
      </c>
      <c r="M35" s="8" t="n">
        <v>748196250</v>
      </c>
      <c r="N35" s="11" t="n">
        <v>99.7595</v>
      </c>
      <c r="O35" s="10" t="n">
        <v>0.07999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4</v>
      </c>
      <c r="C36" s="2" t="s">
        <v>55</v>
      </c>
      <c r="D36" s="2" t="s">
        <v>19</v>
      </c>
      <c r="E36" s="5" t="s">
        <v>25</v>
      </c>
      <c r="F36" s="3" t="n">
        <v>42094</v>
      </c>
      <c r="G36" s="2" t="n">
        <f aca="false">F36-$F$3</f>
        <v>11</v>
      </c>
      <c r="H36" s="6" t="s">
        <v>29</v>
      </c>
      <c r="I36" s="3" t="n">
        <v>42083</v>
      </c>
      <c r="J36" s="3" t="n">
        <v>42083</v>
      </c>
      <c r="K36" s="3" t="n">
        <v>42083</v>
      </c>
      <c r="L36" s="7" t="n">
        <v>7500000</v>
      </c>
      <c r="M36" s="8" t="n">
        <v>748196250</v>
      </c>
      <c r="N36" s="11" t="n">
        <v>99.7595</v>
      </c>
      <c r="O36" s="10" t="n">
        <v>0.07999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11</v>
      </c>
      <c r="C37" s="2" t="s">
        <v>112</v>
      </c>
      <c r="D37" s="2" t="s">
        <v>19</v>
      </c>
      <c r="E37" s="5" t="s">
        <v>25</v>
      </c>
      <c r="F37" s="3" t="n">
        <v>42143</v>
      </c>
      <c r="G37" s="2" t="n">
        <f aca="false">F37-$F$3</f>
        <v>60</v>
      </c>
      <c r="H37" s="6" t="s">
        <v>29</v>
      </c>
      <c r="I37" s="3" t="n">
        <v>42083</v>
      </c>
      <c r="J37" s="3" t="n">
        <v>42083</v>
      </c>
      <c r="K37" s="3" t="n">
        <v>42083</v>
      </c>
      <c r="L37" s="7" t="n">
        <v>8500000</v>
      </c>
      <c r="M37" s="8" t="n">
        <v>837268700</v>
      </c>
      <c r="N37" s="11" t="n">
        <v>98.5022</v>
      </c>
      <c r="O37" s="10" t="n">
        <v>0.092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13</v>
      </c>
      <c r="C38" s="2" t="s">
        <v>114</v>
      </c>
      <c r="D38" s="2" t="s">
        <v>19</v>
      </c>
      <c r="E38" s="5" t="s">
        <v>25</v>
      </c>
      <c r="F38" s="3" t="n">
        <v>42094</v>
      </c>
      <c r="G38" s="2" t="n">
        <f aca="false">F38-$F$3</f>
        <v>11</v>
      </c>
      <c r="H38" s="6" t="s">
        <v>29</v>
      </c>
      <c r="I38" s="3" t="n">
        <v>42083</v>
      </c>
      <c r="J38" s="3" t="n">
        <v>42083</v>
      </c>
      <c r="K38" s="3" t="n">
        <v>42083</v>
      </c>
      <c r="L38" s="7" t="n">
        <v>15000000</v>
      </c>
      <c r="M38" s="8" t="n">
        <v>1496077500</v>
      </c>
      <c r="N38" s="11" t="n">
        <v>99.7385</v>
      </c>
      <c r="O38" s="10" t="n">
        <v>0.08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15</v>
      </c>
      <c r="C39" s="2" t="s">
        <v>116</v>
      </c>
      <c r="D39" s="2" t="s">
        <v>19</v>
      </c>
      <c r="E39" s="5" t="s">
        <v>25</v>
      </c>
      <c r="F39" s="3" t="n">
        <v>42143</v>
      </c>
      <c r="G39" s="2" t="n">
        <f aca="false">F39-$F$3</f>
        <v>60</v>
      </c>
      <c r="H39" s="6" t="s">
        <v>29</v>
      </c>
      <c r="I39" s="3" t="n">
        <v>42083</v>
      </c>
      <c r="J39" s="3" t="n">
        <v>42083</v>
      </c>
      <c r="K39" s="3" t="n">
        <v>42083</v>
      </c>
      <c r="L39" s="7" t="n">
        <v>2500000</v>
      </c>
      <c r="M39" s="8" t="n">
        <v>245976750</v>
      </c>
      <c r="N39" s="11" t="n">
        <v>98.3907</v>
      </c>
      <c r="O39" s="10" t="n">
        <v>0.099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97</v>
      </c>
      <c r="C40" s="2" t="s">
        <v>98</v>
      </c>
      <c r="D40" s="2" t="s">
        <v>19</v>
      </c>
      <c r="E40" s="5" t="s">
        <v>25</v>
      </c>
      <c r="F40" s="3" t="n">
        <v>42093</v>
      </c>
      <c r="G40" s="2" t="n">
        <f aca="false">F40-$F$3</f>
        <v>10</v>
      </c>
      <c r="H40" s="6" t="s">
        <v>29</v>
      </c>
      <c r="I40" s="3" t="n">
        <v>42083</v>
      </c>
      <c r="J40" s="3" t="n">
        <v>42083</v>
      </c>
      <c r="K40" s="3" t="n">
        <v>42083</v>
      </c>
      <c r="L40" s="7" t="n">
        <v>500000</v>
      </c>
      <c r="M40" s="8" t="n">
        <v>49883150</v>
      </c>
      <c r="N40" s="11" t="n">
        <v>99.7663</v>
      </c>
      <c r="O40" s="10" t="n">
        <v>0.085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17</v>
      </c>
      <c r="C41" s="2" t="s">
        <v>118</v>
      </c>
      <c r="D41" s="2" t="s">
        <v>19</v>
      </c>
      <c r="E41" s="5" t="s">
        <v>25</v>
      </c>
      <c r="F41" s="3" t="n">
        <v>42093</v>
      </c>
      <c r="G41" s="2" t="n">
        <f aca="false">F41-$F$3</f>
        <v>10</v>
      </c>
      <c r="H41" s="6" t="s">
        <v>29</v>
      </c>
      <c r="I41" s="3" t="n">
        <v>42083</v>
      </c>
      <c r="J41" s="3" t="n">
        <v>42083</v>
      </c>
      <c r="K41" s="3" t="n">
        <v>42083</v>
      </c>
      <c r="L41" s="7" t="n">
        <v>10000000</v>
      </c>
      <c r="M41" s="8" t="n">
        <v>997663000</v>
      </c>
      <c r="N41" s="11" t="n">
        <v>99.7663</v>
      </c>
      <c r="O41" s="10" t="n">
        <v>0.0855</v>
      </c>
      <c r="P41" s="2" t="s">
        <v>22</v>
      </c>
    </row>
    <row r="42" customFormat="false" ht="15" hidden="false" customHeight="false" outlineLevel="0" collapsed="false">
      <c r="A42" s="12"/>
      <c r="B42" s="12"/>
      <c r="C42" s="12"/>
      <c r="D42" s="12"/>
      <c r="E42" s="13"/>
      <c r="F42" s="14"/>
      <c r="G42" s="12"/>
      <c r="H42" s="15"/>
      <c r="I42" s="14"/>
      <c r="J42" s="14"/>
      <c r="K42" s="14"/>
      <c r="L42" s="16"/>
      <c r="M42" s="17"/>
      <c r="N42" s="18"/>
      <c r="O42" s="19"/>
      <c r="P42" s="12"/>
    </row>
    <row r="44" customFormat="false" ht="15" hidden="false" customHeight="false" outlineLevel="0" collapsed="false">
      <c r="A4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8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9</v>
      </c>
      <c r="C6" s="2" t="s">
        <v>120</v>
      </c>
      <c r="D6" s="2" t="s">
        <v>19</v>
      </c>
      <c r="E6" s="5" t="s">
        <v>25</v>
      </c>
      <c r="F6" s="3" t="n">
        <v>42138</v>
      </c>
      <c r="G6" s="2" t="n">
        <f aca="false">F6-$F$3</f>
        <v>52</v>
      </c>
      <c r="H6" s="6" t="s">
        <v>21</v>
      </c>
      <c r="I6" s="3" t="n">
        <v>42083</v>
      </c>
      <c r="J6" s="3" t="n">
        <v>42083</v>
      </c>
      <c r="K6" s="3" t="n">
        <v>42086</v>
      </c>
      <c r="L6" s="7" t="n">
        <v>1000000</v>
      </c>
      <c r="M6" s="8" t="n">
        <v>98838300</v>
      </c>
      <c r="N6" s="11" t="n">
        <v>98.8383</v>
      </c>
      <c r="O6" s="10" t="n">
        <v>0.082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0</v>
      </c>
      <c r="C7" s="2" t="s">
        <v>31</v>
      </c>
      <c r="D7" s="2" t="s">
        <v>19</v>
      </c>
      <c r="E7" s="5" t="s">
        <v>32</v>
      </c>
      <c r="F7" s="3" t="n">
        <v>42086</v>
      </c>
      <c r="G7" s="2" t="n">
        <f aca="false">F7-$F$3</f>
        <v>0</v>
      </c>
      <c r="H7" s="6" t="s">
        <v>29</v>
      </c>
      <c r="I7" s="3" t="n">
        <v>42086</v>
      </c>
      <c r="J7" s="3" t="n">
        <v>42086</v>
      </c>
      <c r="K7" s="3" t="n">
        <v>42086</v>
      </c>
      <c r="L7" s="7" t="n">
        <v>6224132</v>
      </c>
      <c r="M7" s="8" t="n">
        <v>6222943.35</v>
      </c>
      <c r="N7" s="11" t="n">
        <v>99.98090255</v>
      </c>
      <c r="O7" s="10" t="n">
        <v>0.0697190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33</v>
      </c>
      <c r="F8" s="3" t="n">
        <v>42086</v>
      </c>
      <c r="G8" s="2" t="n">
        <f aca="false">F8-$F$3</f>
        <v>0</v>
      </c>
      <c r="H8" s="6" t="s">
        <v>29</v>
      </c>
      <c r="I8" s="3" t="n">
        <v>42086</v>
      </c>
      <c r="J8" s="3" t="n">
        <v>42086</v>
      </c>
      <c r="K8" s="3" t="n">
        <v>42086</v>
      </c>
      <c r="L8" s="7" t="n">
        <v>16896155</v>
      </c>
      <c r="M8" s="8" t="n">
        <v>16892928.27</v>
      </c>
      <c r="N8" s="11" t="n">
        <v>99.98090255</v>
      </c>
      <c r="O8" s="10" t="n">
        <v>0.0697190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5" t="s">
        <v>34</v>
      </c>
      <c r="F9" s="3" t="n">
        <v>42086</v>
      </c>
      <c r="G9" s="2" t="n">
        <f aca="false">F9-$F$3</f>
        <v>0</v>
      </c>
      <c r="H9" s="6" t="s">
        <v>29</v>
      </c>
      <c r="I9" s="3" t="n">
        <v>42086</v>
      </c>
      <c r="J9" s="3" t="n">
        <v>42086</v>
      </c>
      <c r="K9" s="3" t="n">
        <v>42086</v>
      </c>
      <c r="L9" s="7" t="n">
        <v>16070076</v>
      </c>
      <c r="M9" s="8" t="n">
        <v>16067007.03</v>
      </c>
      <c r="N9" s="11" t="n">
        <v>99.98090255</v>
      </c>
      <c r="O9" s="10" t="n">
        <v>0.0697190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35</v>
      </c>
      <c r="F10" s="3" t="n">
        <v>42086</v>
      </c>
      <c r="G10" s="2" t="n">
        <f aca="false">F10-$F$3</f>
        <v>0</v>
      </c>
      <c r="H10" s="6" t="s">
        <v>29</v>
      </c>
      <c r="I10" s="3" t="n">
        <v>42086</v>
      </c>
      <c r="J10" s="3" t="n">
        <v>42086</v>
      </c>
      <c r="K10" s="3" t="n">
        <v>42086</v>
      </c>
      <c r="L10" s="7" t="n">
        <v>65982354</v>
      </c>
      <c r="M10" s="8" t="n">
        <v>65969753.05</v>
      </c>
      <c r="N10" s="11" t="n">
        <v>99.98090255</v>
      </c>
      <c r="O10" s="10" t="n">
        <v>0.0697190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0</v>
      </c>
      <c r="F11" s="3" t="n">
        <v>42086</v>
      </c>
      <c r="G11" s="2" t="n">
        <f aca="false">F11-$F$3</f>
        <v>0</v>
      </c>
      <c r="H11" s="6" t="s">
        <v>29</v>
      </c>
      <c r="I11" s="3" t="n">
        <v>42086</v>
      </c>
      <c r="J11" s="3" t="n">
        <v>42086</v>
      </c>
      <c r="K11" s="3" t="n">
        <v>42086</v>
      </c>
      <c r="L11" s="7" t="n">
        <v>87022465</v>
      </c>
      <c r="M11" s="8" t="n">
        <v>87005845.93</v>
      </c>
      <c r="N11" s="11" t="n">
        <v>99.98090255</v>
      </c>
      <c r="O11" s="10" t="n">
        <v>0.0697190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6</v>
      </c>
      <c r="F12" s="3" t="n">
        <v>42086</v>
      </c>
      <c r="G12" s="2" t="n">
        <f aca="false">F12-$F$3</f>
        <v>0</v>
      </c>
      <c r="H12" s="6" t="s">
        <v>29</v>
      </c>
      <c r="I12" s="3" t="n">
        <v>42086</v>
      </c>
      <c r="J12" s="3" t="n">
        <v>42086</v>
      </c>
      <c r="K12" s="3" t="n">
        <v>42086</v>
      </c>
      <c r="L12" s="7" t="n">
        <v>9088727</v>
      </c>
      <c r="M12" s="8" t="n">
        <v>9086991.28</v>
      </c>
      <c r="N12" s="11" t="n">
        <v>99.98090255</v>
      </c>
      <c r="O12" s="10" t="n">
        <v>0.0697190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7</v>
      </c>
      <c r="F13" s="3" t="n">
        <v>42086</v>
      </c>
      <c r="G13" s="2" t="n">
        <f aca="false">F13-$F$3</f>
        <v>0</v>
      </c>
      <c r="H13" s="6" t="s">
        <v>29</v>
      </c>
      <c r="I13" s="3" t="n">
        <v>42086</v>
      </c>
      <c r="J13" s="3" t="n">
        <v>42086</v>
      </c>
      <c r="K13" s="3" t="n">
        <v>42086</v>
      </c>
      <c r="L13" s="7" t="n">
        <v>1103188</v>
      </c>
      <c r="M13" s="8" t="n">
        <v>1102977.32</v>
      </c>
      <c r="N13" s="11" t="n">
        <v>99.98090255</v>
      </c>
      <c r="O13" s="10" t="n">
        <v>0.0697190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8</v>
      </c>
      <c r="F14" s="3" t="n">
        <v>42086</v>
      </c>
      <c r="G14" s="2" t="n">
        <f aca="false">F14-$F$3</f>
        <v>0</v>
      </c>
      <c r="H14" s="6" t="s">
        <v>29</v>
      </c>
      <c r="I14" s="3" t="n">
        <v>42086</v>
      </c>
      <c r="J14" s="3" t="n">
        <v>42086</v>
      </c>
      <c r="K14" s="3" t="n">
        <v>42086</v>
      </c>
      <c r="L14" s="7" t="n">
        <v>67629096</v>
      </c>
      <c r="M14" s="8" t="n">
        <v>67616180.57</v>
      </c>
      <c r="N14" s="11" t="n">
        <v>99.98090255</v>
      </c>
      <c r="O14" s="10" t="n">
        <v>0.0697190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9</v>
      </c>
      <c r="F15" s="3" t="n">
        <v>42086</v>
      </c>
      <c r="G15" s="2" t="n">
        <f aca="false">F15-$F$3</f>
        <v>0</v>
      </c>
      <c r="H15" s="6" t="s">
        <v>29</v>
      </c>
      <c r="I15" s="3" t="n">
        <v>42086</v>
      </c>
      <c r="J15" s="3" t="n">
        <v>42086</v>
      </c>
      <c r="K15" s="3" t="n">
        <v>42086</v>
      </c>
      <c r="L15" s="7" t="n">
        <v>12755503</v>
      </c>
      <c r="M15" s="8" t="n">
        <v>12753067.02</v>
      </c>
      <c r="N15" s="11" t="n">
        <v>99.98090255</v>
      </c>
      <c r="O15" s="10" t="n">
        <v>0.0697190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40</v>
      </c>
      <c r="F16" s="3" t="n">
        <v>42086</v>
      </c>
      <c r="G16" s="2" t="n">
        <f aca="false">F16-$F$3</f>
        <v>0</v>
      </c>
      <c r="H16" s="6" t="s">
        <v>29</v>
      </c>
      <c r="I16" s="3" t="n">
        <v>42086</v>
      </c>
      <c r="J16" s="3" t="n">
        <v>42086</v>
      </c>
      <c r="K16" s="3" t="n">
        <v>42086</v>
      </c>
      <c r="L16" s="7" t="n">
        <v>553426</v>
      </c>
      <c r="M16" s="8" t="n">
        <v>553320.31</v>
      </c>
      <c r="N16" s="11" t="n">
        <v>99.98090255</v>
      </c>
      <c r="O16" s="10" t="n">
        <v>0.0697190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41</v>
      </c>
      <c r="F17" s="3" t="n">
        <v>42086</v>
      </c>
      <c r="G17" s="2" t="n">
        <f aca="false">F17-$F$3</f>
        <v>0</v>
      </c>
      <c r="H17" s="6" t="s">
        <v>29</v>
      </c>
      <c r="I17" s="3" t="n">
        <v>42086</v>
      </c>
      <c r="J17" s="3" t="n">
        <v>42086</v>
      </c>
      <c r="K17" s="3" t="n">
        <v>42086</v>
      </c>
      <c r="L17" s="7" t="n">
        <v>13536118</v>
      </c>
      <c r="M17" s="8" t="n">
        <v>13533532.95</v>
      </c>
      <c r="N17" s="11" t="n">
        <v>99.98090255</v>
      </c>
      <c r="O17" s="10" t="n">
        <v>0.0697190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42</v>
      </c>
      <c r="F18" s="3" t="n">
        <v>42086</v>
      </c>
      <c r="G18" s="2" t="n">
        <f aca="false">F18-$F$3</f>
        <v>0</v>
      </c>
      <c r="H18" s="6" t="s">
        <v>29</v>
      </c>
      <c r="I18" s="3" t="n">
        <v>42086</v>
      </c>
      <c r="J18" s="3" t="n">
        <v>42086</v>
      </c>
      <c r="K18" s="3" t="n">
        <v>42086</v>
      </c>
      <c r="L18" s="7" t="n">
        <v>11157396</v>
      </c>
      <c r="M18" s="8" t="n">
        <v>11155265.22</v>
      </c>
      <c r="N18" s="11" t="n">
        <v>99.98090255</v>
      </c>
      <c r="O18" s="10" t="n">
        <v>0.0697190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43</v>
      </c>
      <c r="F19" s="3" t="n">
        <v>42086</v>
      </c>
      <c r="G19" s="2" t="n">
        <f aca="false">F19-$F$3</f>
        <v>0</v>
      </c>
      <c r="H19" s="6" t="s">
        <v>29</v>
      </c>
      <c r="I19" s="3" t="n">
        <v>42086</v>
      </c>
      <c r="J19" s="3" t="n">
        <v>42086</v>
      </c>
      <c r="K19" s="3" t="n">
        <v>42086</v>
      </c>
      <c r="L19" s="7" t="n">
        <v>224794464</v>
      </c>
      <c r="M19" s="8" t="n">
        <v>224751533.99</v>
      </c>
      <c r="N19" s="11" t="n">
        <v>99.98090255</v>
      </c>
      <c r="O19" s="10" t="n">
        <v>0.0697190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4</v>
      </c>
      <c r="F20" s="3" t="n">
        <v>42086</v>
      </c>
      <c r="G20" s="2" t="n">
        <f aca="false">F20-$F$3</f>
        <v>0</v>
      </c>
      <c r="H20" s="6" t="s">
        <v>29</v>
      </c>
      <c r="I20" s="3" t="n">
        <v>42086</v>
      </c>
      <c r="J20" s="3" t="n">
        <v>42086</v>
      </c>
      <c r="K20" s="3" t="n">
        <v>42086</v>
      </c>
      <c r="L20" s="7" t="n">
        <v>4352255</v>
      </c>
      <c r="M20" s="8" t="n">
        <v>4351423.83</v>
      </c>
      <c r="N20" s="11" t="n">
        <v>99.98090255</v>
      </c>
      <c r="O20" s="10" t="n">
        <v>0.0697190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5</v>
      </c>
      <c r="F21" s="3" t="n">
        <v>42086</v>
      </c>
      <c r="G21" s="2" t="n">
        <f aca="false">F21-$F$3</f>
        <v>0</v>
      </c>
      <c r="H21" s="6" t="s">
        <v>29</v>
      </c>
      <c r="I21" s="3" t="n">
        <v>42086</v>
      </c>
      <c r="J21" s="3" t="n">
        <v>42086</v>
      </c>
      <c r="K21" s="3" t="n">
        <v>42086</v>
      </c>
      <c r="L21" s="7" t="n">
        <v>6582594</v>
      </c>
      <c r="M21" s="8" t="n">
        <v>6581336.89</v>
      </c>
      <c r="N21" s="11" t="n">
        <v>99.98090255</v>
      </c>
      <c r="O21" s="10" t="n">
        <v>0.0697190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6</v>
      </c>
      <c r="F22" s="3" t="n">
        <v>42086</v>
      </c>
      <c r="G22" s="2" t="n">
        <f aca="false">F22-$F$3</f>
        <v>0</v>
      </c>
      <c r="H22" s="6" t="s">
        <v>29</v>
      </c>
      <c r="I22" s="3" t="n">
        <v>42086</v>
      </c>
      <c r="J22" s="3" t="n">
        <v>42086</v>
      </c>
      <c r="K22" s="3" t="n">
        <v>42086</v>
      </c>
      <c r="L22" s="7" t="n">
        <v>28635702</v>
      </c>
      <c r="M22" s="8" t="n">
        <v>28630233.31</v>
      </c>
      <c r="N22" s="11" t="n">
        <v>99.98090255</v>
      </c>
      <c r="O22" s="10" t="n">
        <v>0.0697190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7</v>
      </c>
      <c r="F23" s="3" t="n">
        <v>42086</v>
      </c>
      <c r="G23" s="2" t="n">
        <f aca="false">F23-$F$3</f>
        <v>0</v>
      </c>
      <c r="H23" s="6" t="s">
        <v>29</v>
      </c>
      <c r="I23" s="3" t="n">
        <v>42086</v>
      </c>
      <c r="J23" s="3" t="n">
        <v>42086</v>
      </c>
      <c r="K23" s="3" t="n">
        <v>42086</v>
      </c>
      <c r="L23" s="7" t="n">
        <v>249731040</v>
      </c>
      <c r="M23" s="8" t="n">
        <v>249683347.74</v>
      </c>
      <c r="N23" s="11" t="n">
        <v>99.98090255</v>
      </c>
      <c r="O23" s="10" t="n">
        <v>0.0697190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28</v>
      </c>
      <c r="F24" s="3" t="n">
        <v>42086</v>
      </c>
      <c r="G24" s="2" t="n">
        <f aca="false">F24-$F$3</f>
        <v>0</v>
      </c>
      <c r="H24" s="6" t="s">
        <v>29</v>
      </c>
      <c r="I24" s="3" t="n">
        <v>42086</v>
      </c>
      <c r="J24" s="3" t="n">
        <v>42086</v>
      </c>
      <c r="K24" s="3" t="n">
        <v>42086</v>
      </c>
      <c r="L24" s="7" t="n">
        <v>80026105</v>
      </c>
      <c r="M24" s="8" t="n">
        <v>80010822.05</v>
      </c>
      <c r="N24" s="11" t="n">
        <v>99.98090255</v>
      </c>
      <c r="O24" s="10" t="n">
        <v>0.0697190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8</v>
      </c>
      <c r="F25" s="3" t="n">
        <v>42086</v>
      </c>
      <c r="G25" s="2" t="n">
        <f aca="false">F25-$F$3</f>
        <v>0</v>
      </c>
      <c r="H25" s="6" t="s">
        <v>29</v>
      </c>
      <c r="I25" s="3" t="n">
        <v>42086</v>
      </c>
      <c r="J25" s="3" t="n">
        <v>42086</v>
      </c>
      <c r="K25" s="3" t="n">
        <v>42086</v>
      </c>
      <c r="L25" s="7" t="n">
        <v>2057678</v>
      </c>
      <c r="M25" s="8" t="n">
        <v>2057285.04</v>
      </c>
      <c r="N25" s="11" t="n">
        <v>99.98090255</v>
      </c>
      <c r="O25" s="10" t="n">
        <v>0.0697190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9</v>
      </c>
      <c r="F26" s="3" t="n">
        <v>42086</v>
      </c>
      <c r="G26" s="2" t="n">
        <f aca="false">F26-$F$3</f>
        <v>0</v>
      </c>
      <c r="H26" s="6" t="s">
        <v>29</v>
      </c>
      <c r="I26" s="3" t="n">
        <v>42086</v>
      </c>
      <c r="J26" s="3" t="n">
        <v>42086</v>
      </c>
      <c r="K26" s="3" t="n">
        <v>42086</v>
      </c>
      <c r="L26" s="7" t="n">
        <v>1672138</v>
      </c>
      <c r="M26" s="8" t="n">
        <v>1671818.66</v>
      </c>
      <c r="N26" s="11" t="n">
        <v>99.98090255</v>
      </c>
      <c r="O26" s="10" t="n">
        <v>0.0697190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50</v>
      </c>
      <c r="F27" s="3" t="n">
        <v>42086</v>
      </c>
      <c r="G27" s="2" t="n">
        <f aca="false">F27-$F$3</f>
        <v>0</v>
      </c>
      <c r="H27" s="6" t="s">
        <v>29</v>
      </c>
      <c r="I27" s="3" t="n">
        <v>42086</v>
      </c>
      <c r="J27" s="3" t="n">
        <v>42086</v>
      </c>
      <c r="K27" s="3" t="n">
        <v>42086</v>
      </c>
      <c r="L27" s="7" t="n">
        <v>40141700</v>
      </c>
      <c r="M27" s="8" t="n">
        <v>40134033.96</v>
      </c>
      <c r="N27" s="11" t="n">
        <v>99.98090255</v>
      </c>
      <c r="O27" s="10" t="n">
        <v>0.0697190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51</v>
      </c>
      <c r="F28" s="3" t="n">
        <v>42086</v>
      </c>
      <c r="G28" s="2" t="n">
        <f aca="false">F28-$F$3</f>
        <v>0</v>
      </c>
      <c r="H28" s="6" t="s">
        <v>29</v>
      </c>
      <c r="I28" s="3" t="n">
        <v>42086</v>
      </c>
      <c r="J28" s="3" t="n">
        <v>42086</v>
      </c>
      <c r="K28" s="3" t="n">
        <v>42086</v>
      </c>
      <c r="L28" s="7" t="n">
        <v>3487688</v>
      </c>
      <c r="M28" s="8" t="n">
        <v>3487021.94</v>
      </c>
      <c r="N28" s="11" t="n">
        <v>99.98090255</v>
      </c>
      <c r="O28" s="10" t="n">
        <v>0.0697190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52</v>
      </c>
      <c r="C29" s="2" t="s">
        <v>53</v>
      </c>
      <c r="D29" s="2" t="s">
        <v>19</v>
      </c>
      <c r="E29" s="5" t="s">
        <v>25</v>
      </c>
      <c r="F29" s="3" t="n">
        <v>42135</v>
      </c>
      <c r="G29" s="2" t="n">
        <f aca="false">F29-$F$3</f>
        <v>49</v>
      </c>
      <c r="H29" s="6" t="s">
        <v>29</v>
      </c>
      <c r="I29" s="3" t="n">
        <v>42086</v>
      </c>
      <c r="J29" s="3" t="n">
        <v>42086</v>
      </c>
      <c r="K29" s="3" t="n">
        <v>42086</v>
      </c>
      <c r="L29" s="7" t="n">
        <v>500000</v>
      </c>
      <c r="M29" s="8" t="n">
        <v>49366450</v>
      </c>
      <c r="N29" s="11" t="n">
        <v>98.7329</v>
      </c>
      <c r="O29" s="10" t="n">
        <v>0.09559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73</v>
      </c>
      <c r="C30" s="2" t="s">
        <v>74</v>
      </c>
      <c r="D30" s="2" t="s">
        <v>19</v>
      </c>
      <c r="E30" s="5" t="s">
        <v>25</v>
      </c>
      <c r="F30" s="3" t="n">
        <v>42093</v>
      </c>
      <c r="G30" s="2" t="n">
        <f aca="false">F30-$F$3</f>
        <v>7</v>
      </c>
      <c r="H30" s="6" t="s">
        <v>29</v>
      </c>
      <c r="I30" s="3" t="n">
        <v>42086</v>
      </c>
      <c r="J30" s="3" t="n">
        <v>42086</v>
      </c>
      <c r="K30" s="3" t="n">
        <v>42086</v>
      </c>
      <c r="L30" s="7" t="n">
        <v>10000000</v>
      </c>
      <c r="M30" s="8" t="n">
        <v>998525000</v>
      </c>
      <c r="N30" s="11" t="n">
        <v>99.8525</v>
      </c>
      <c r="O30" s="10" t="n">
        <v>0.077024</v>
      </c>
      <c r="P30" s="2" t="s">
        <v>22</v>
      </c>
    </row>
    <row r="31" customFormat="false" ht="15" hidden="false" customHeight="false" outlineLevel="0" collapsed="false">
      <c r="A31" s="12"/>
      <c r="B31" s="12"/>
      <c r="C31" s="12"/>
      <c r="D31" s="12"/>
      <c r="E31" s="13"/>
      <c r="F31" s="14"/>
      <c r="G31" s="12"/>
      <c r="H31" s="15"/>
      <c r="I31" s="14"/>
      <c r="J31" s="14"/>
      <c r="K31" s="14"/>
      <c r="L31" s="16"/>
      <c r="M31" s="17"/>
      <c r="N31" s="18"/>
      <c r="O31" s="19"/>
      <c r="P31" s="12"/>
    </row>
    <row r="33" customFormat="false" ht="15" hidden="false" customHeight="false" outlineLevel="0" collapsed="false">
      <c r="A3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8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21</v>
      </c>
      <c r="C6" s="2" t="s">
        <v>122</v>
      </c>
      <c r="D6" s="2" t="s">
        <v>19</v>
      </c>
      <c r="E6" s="5" t="s">
        <v>34</v>
      </c>
      <c r="F6" s="3" t="n">
        <v>42096</v>
      </c>
      <c r="G6" s="2" t="n">
        <f aca="false">F6-$F$3</f>
        <v>9</v>
      </c>
      <c r="H6" s="6" t="s">
        <v>21</v>
      </c>
      <c r="I6" s="3" t="n">
        <v>42086</v>
      </c>
      <c r="J6" s="3" t="n">
        <v>42086</v>
      </c>
      <c r="K6" s="3" t="n">
        <v>42087</v>
      </c>
      <c r="L6" s="7" t="n">
        <v>500000</v>
      </c>
      <c r="M6" s="8" t="n">
        <v>49916900</v>
      </c>
      <c r="N6" s="11" t="n">
        <v>99.8338</v>
      </c>
      <c r="O6" s="10" t="n">
        <v>0.067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23</v>
      </c>
      <c r="C7" s="2" t="s">
        <v>124</v>
      </c>
      <c r="D7" s="2" t="s">
        <v>19</v>
      </c>
      <c r="E7" s="5" t="s">
        <v>34</v>
      </c>
      <c r="F7" s="3" t="n">
        <v>42090</v>
      </c>
      <c r="G7" s="2" t="n">
        <f aca="false">F7-$F$3</f>
        <v>3</v>
      </c>
      <c r="H7" s="6" t="s">
        <v>21</v>
      </c>
      <c r="I7" s="3" t="n">
        <v>42086</v>
      </c>
      <c r="J7" s="3" t="n">
        <v>42086</v>
      </c>
      <c r="K7" s="3" t="n">
        <v>42087</v>
      </c>
      <c r="L7" s="7" t="n">
        <v>500000</v>
      </c>
      <c r="M7" s="8" t="n">
        <v>49966950</v>
      </c>
      <c r="N7" s="11" t="n">
        <v>99.9339</v>
      </c>
      <c r="O7" s="10" t="n">
        <v>0.08047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25</v>
      </c>
      <c r="C8" s="2" t="s">
        <v>126</v>
      </c>
      <c r="D8" s="2" t="s">
        <v>19</v>
      </c>
      <c r="E8" s="5" t="s">
        <v>20</v>
      </c>
      <c r="F8" s="3" t="n">
        <v>47756</v>
      </c>
      <c r="G8" s="2" t="n">
        <f aca="false">F8-$F$3</f>
        <v>5669</v>
      </c>
      <c r="H8" s="6" t="s">
        <v>21</v>
      </c>
      <c r="I8" s="3" t="n">
        <v>42086</v>
      </c>
      <c r="J8" s="3" t="n">
        <v>42086</v>
      </c>
      <c r="K8" s="3" t="n">
        <v>42087</v>
      </c>
      <c r="L8" s="7" t="n">
        <v>200000</v>
      </c>
      <c r="M8" s="8" t="n">
        <v>23209333</v>
      </c>
      <c r="N8" s="11" t="n">
        <v>111.6</v>
      </c>
      <c r="O8" s="10" t="n">
        <v>0.07890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27</v>
      </c>
      <c r="C9" s="2" t="s">
        <v>128</v>
      </c>
      <c r="D9" s="2" t="s">
        <v>19</v>
      </c>
      <c r="E9" s="5" t="s">
        <v>20</v>
      </c>
      <c r="F9" s="3" t="n">
        <v>46906</v>
      </c>
      <c r="G9" s="2" t="n">
        <f aca="false">F9-$F$3</f>
        <v>4819</v>
      </c>
      <c r="H9" s="6" t="s">
        <v>21</v>
      </c>
      <c r="I9" s="3" t="n">
        <v>42086</v>
      </c>
      <c r="J9" s="3" t="n">
        <v>42086</v>
      </c>
      <c r="K9" s="3" t="n">
        <v>42087</v>
      </c>
      <c r="L9" s="7" t="n">
        <v>300000</v>
      </c>
      <c r="M9" s="8" t="n">
        <v>32871167</v>
      </c>
      <c r="N9" s="11" t="n">
        <v>106.895</v>
      </c>
      <c r="O9" s="10" t="n">
        <v>0.07753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27</v>
      </c>
      <c r="C10" s="2" t="s">
        <v>128</v>
      </c>
      <c r="D10" s="2" t="s">
        <v>19</v>
      </c>
      <c r="E10" s="5" t="s">
        <v>20</v>
      </c>
      <c r="F10" s="3" t="n">
        <v>46906</v>
      </c>
      <c r="G10" s="2" t="n">
        <f aca="false">F10-$F$3</f>
        <v>4819</v>
      </c>
      <c r="H10" s="6" t="s">
        <v>21</v>
      </c>
      <c r="I10" s="3" t="n">
        <v>42086</v>
      </c>
      <c r="J10" s="3" t="n">
        <v>42086</v>
      </c>
      <c r="K10" s="3" t="n">
        <v>42087</v>
      </c>
      <c r="L10" s="7" t="n">
        <v>500000</v>
      </c>
      <c r="M10" s="8" t="n">
        <v>54777778</v>
      </c>
      <c r="N10" s="11" t="n">
        <v>106.88</v>
      </c>
      <c r="O10" s="10" t="n">
        <v>0.07755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27</v>
      </c>
      <c r="C11" s="2" t="s">
        <v>128</v>
      </c>
      <c r="D11" s="2" t="s">
        <v>19</v>
      </c>
      <c r="E11" s="5" t="s">
        <v>36</v>
      </c>
      <c r="F11" s="3" t="n">
        <v>46906</v>
      </c>
      <c r="G11" s="2" t="n">
        <f aca="false">F11-$F$3</f>
        <v>4819</v>
      </c>
      <c r="H11" s="6" t="s">
        <v>21</v>
      </c>
      <c r="I11" s="3" t="n">
        <v>42086</v>
      </c>
      <c r="J11" s="3" t="n">
        <v>42086</v>
      </c>
      <c r="K11" s="3" t="n">
        <v>42087</v>
      </c>
      <c r="L11" s="7" t="n">
        <v>200000</v>
      </c>
      <c r="M11" s="8" t="n">
        <v>21914111</v>
      </c>
      <c r="N11" s="11" t="n">
        <v>106.895</v>
      </c>
      <c r="O11" s="10" t="n">
        <v>0.07753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25</v>
      </c>
      <c r="C12" s="2" t="s">
        <v>126</v>
      </c>
      <c r="D12" s="2" t="s">
        <v>19</v>
      </c>
      <c r="E12" s="5" t="s">
        <v>38</v>
      </c>
      <c r="F12" s="3" t="n">
        <v>47756</v>
      </c>
      <c r="G12" s="2" t="n">
        <f aca="false">F12-$F$3</f>
        <v>5669</v>
      </c>
      <c r="H12" s="6" t="s">
        <v>21</v>
      </c>
      <c r="I12" s="3" t="n">
        <v>42086</v>
      </c>
      <c r="J12" s="3" t="n">
        <v>42086</v>
      </c>
      <c r="K12" s="3" t="n">
        <v>42087</v>
      </c>
      <c r="L12" s="7" t="n">
        <v>300000</v>
      </c>
      <c r="M12" s="8" t="n">
        <v>34814000</v>
      </c>
      <c r="N12" s="11" t="n">
        <v>111.6</v>
      </c>
      <c r="O12" s="10" t="n">
        <v>0.07890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7</v>
      </c>
      <c r="C13" s="2" t="s">
        <v>98</v>
      </c>
      <c r="D13" s="2" t="s">
        <v>19</v>
      </c>
      <c r="E13" s="5" t="s">
        <v>25</v>
      </c>
      <c r="F13" s="3" t="n">
        <v>42093</v>
      </c>
      <c r="G13" s="2" t="n">
        <f aca="false">F13-$F$3</f>
        <v>6</v>
      </c>
      <c r="H13" s="6" t="s">
        <v>21</v>
      </c>
      <c r="I13" s="3" t="n">
        <v>42086</v>
      </c>
      <c r="J13" s="3" t="n">
        <v>42086</v>
      </c>
      <c r="K13" s="3" t="n">
        <v>42087</v>
      </c>
      <c r="L13" s="7" t="n">
        <v>500000</v>
      </c>
      <c r="M13" s="8" t="n">
        <v>49930250</v>
      </c>
      <c r="N13" s="11" t="n">
        <v>99.8605</v>
      </c>
      <c r="O13" s="10" t="n">
        <v>0.08498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29</v>
      </c>
      <c r="C14" s="2" t="s">
        <v>130</v>
      </c>
      <c r="D14" s="2" t="s">
        <v>19</v>
      </c>
      <c r="E14" s="5" t="s">
        <v>39</v>
      </c>
      <c r="F14" s="3" t="n">
        <v>42100</v>
      </c>
      <c r="G14" s="2" t="n">
        <f aca="false">F14-$F$3</f>
        <v>13</v>
      </c>
      <c r="H14" s="6" t="s">
        <v>21</v>
      </c>
      <c r="I14" s="3" t="n">
        <v>42086</v>
      </c>
      <c r="J14" s="3" t="n">
        <v>42086</v>
      </c>
      <c r="K14" s="3" t="n">
        <v>42087</v>
      </c>
      <c r="L14" s="7" t="n">
        <v>80000</v>
      </c>
      <c r="M14" s="8" t="n">
        <v>7974864</v>
      </c>
      <c r="N14" s="11" t="n">
        <v>99.6858</v>
      </c>
      <c r="O14" s="10" t="n">
        <v>0.0884957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29</v>
      </c>
      <c r="C15" s="2" t="s">
        <v>130</v>
      </c>
      <c r="D15" s="2" t="s">
        <v>19</v>
      </c>
      <c r="E15" s="5" t="s">
        <v>41</v>
      </c>
      <c r="F15" s="3" t="n">
        <v>42100</v>
      </c>
      <c r="G15" s="2" t="n">
        <f aca="false">F15-$F$3</f>
        <v>13</v>
      </c>
      <c r="H15" s="6" t="s">
        <v>21</v>
      </c>
      <c r="I15" s="3" t="n">
        <v>42086</v>
      </c>
      <c r="J15" s="3" t="n">
        <v>42086</v>
      </c>
      <c r="K15" s="3" t="n">
        <v>42087</v>
      </c>
      <c r="L15" s="7" t="n">
        <v>80000</v>
      </c>
      <c r="M15" s="8" t="n">
        <v>7974864</v>
      </c>
      <c r="N15" s="11" t="n">
        <v>99.6858</v>
      </c>
      <c r="O15" s="10" t="n">
        <v>0.0884957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29</v>
      </c>
      <c r="C16" s="2" t="s">
        <v>130</v>
      </c>
      <c r="D16" s="2" t="s">
        <v>19</v>
      </c>
      <c r="E16" s="5" t="s">
        <v>42</v>
      </c>
      <c r="F16" s="3" t="n">
        <v>42100</v>
      </c>
      <c r="G16" s="2" t="n">
        <f aca="false">F16-$F$3</f>
        <v>13</v>
      </c>
      <c r="H16" s="6" t="s">
        <v>21</v>
      </c>
      <c r="I16" s="3" t="n">
        <v>42086</v>
      </c>
      <c r="J16" s="3" t="n">
        <v>42086</v>
      </c>
      <c r="K16" s="3" t="n">
        <v>42087</v>
      </c>
      <c r="L16" s="7" t="n">
        <v>90000</v>
      </c>
      <c r="M16" s="8" t="n">
        <v>8971722</v>
      </c>
      <c r="N16" s="11" t="n">
        <v>99.6858</v>
      </c>
      <c r="O16" s="10" t="n">
        <v>0.0884957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29</v>
      </c>
      <c r="C17" s="2" t="s">
        <v>130</v>
      </c>
      <c r="D17" s="2" t="s">
        <v>19</v>
      </c>
      <c r="E17" s="5" t="s">
        <v>28</v>
      </c>
      <c r="F17" s="3" t="n">
        <v>42100</v>
      </c>
      <c r="G17" s="2" t="n">
        <f aca="false">F17-$F$3</f>
        <v>13</v>
      </c>
      <c r="H17" s="6" t="s">
        <v>21</v>
      </c>
      <c r="I17" s="3" t="n">
        <v>42086</v>
      </c>
      <c r="J17" s="3" t="n">
        <v>42086</v>
      </c>
      <c r="K17" s="3" t="n">
        <v>42087</v>
      </c>
      <c r="L17" s="7" t="n">
        <v>750000</v>
      </c>
      <c r="M17" s="8" t="n">
        <v>74764350</v>
      </c>
      <c r="N17" s="11" t="n">
        <v>99.6858</v>
      </c>
      <c r="O17" s="10" t="n">
        <v>0.0884957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31</v>
      </c>
      <c r="C18" s="2" t="s">
        <v>132</v>
      </c>
      <c r="D18" s="2" t="s">
        <v>19</v>
      </c>
      <c r="E18" s="5" t="s">
        <v>35</v>
      </c>
      <c r="F18" s="3" t="n">
        <v>43259</v>
      </c>
      <c r="G18" s="2" t="n">
        <f aca="false">F18-$F$3</f>
        <v>1172</v>
      </c>
      <c r="H18" s="6" t="s">
        <v>29</v>
      </c>
      <c r="I18" s="3" t="n">
        <v>42087</v>
      </c>
      <c r="J18" s="3" t="n">
        <v>42087</v>
      </c>
      <c r="K18" s="3" t="n">
        <v>42087</v>
      </c>
      <c r="L18" s="7" t="n">
        <v>50</v>
      </c>
      <c r="M18" s="8" t="n">
        <v>50202679.45</v>
      </c>
      <c r="N18" s="11" t="n">
        <v>998444</v>
      </c>
      <c r="O18" s="10" t="n">
        <v>0.08257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33</v>
      </c>
      <c r="C19" s="2" t="s">
        <v>134</v>
      </c>
      <c r="D19" s="2" t="s">
        <v>19</v>
      </c>
      <c r="E19" s="5" t="s">
        <v>34</v>
      </c>
      <c r="F19" s="3" t="n">
        <v>42157</v>
      </c>
      <c r="G19" s="2" t="n">
        <f aca="false">F19-$F$3</f>
        <v>70</v>
      </c>
      <c r="H19" s="6" t="s">
        <v>29</v>
      </c>
      <c r="I19" s="3" t="n">
        <v>42087</v>
      </c>
      <c r="J19" s="3" t="n">
        <v>42087</v>
      </c>
      <c r="K19" s="3" t="n">
        <v>42087</v>
      </c>
      <c r="L19" s="7" t="n">
        <v>2500000</v>
      </c>
      <c r="M19" s="8" t="n">
        <v>245897250</v>
      </c>
      <c r="N19" s="11" t="n">
        <v>98.3589</v>
      </c>
      <c r="O19" s="10" t="n">
        <v>0.0869993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2</v>
      </c>
      <c r="F20" s="3" t="n">
        <v>42087</v>
      </c>
      <c r="G20" s="2" t="n">
        <f aca="false">F20-$F$3</f>
        <v>0</v>
      </c>
      <c r="H20" s="6" t="s">
        <v>29</v>
      </c>
      <c r="I20" s="3" t="n">
        <v>42087</v>
      </c>
      <c r="J20" s="3" t="n">
        <v>42087</v>
      </c>
      <c r="K20" s="3" t="n">
        <v>42087</v>
      </c>
      <c r="L20" s="7" t="n">
        <v>6225321</v>
      </c>
      <c r="M20" s="8" t="n">
        <v>6224069.18</v>
      </c>
      <c r="N20" s="11" t="n">
        <v>99.97989141</v>
      </c>
      <c r="O20" s="10" t="n">
        <v>0.073411099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3</v>
      </c>
      <c r="F21" s="3" t="n">
        <v>42087</v>
      </c>
      <c r="G21" s="2" t="n">
        <f aca="false">F21-$F$3</f>
        <v>0</v>
      </c>
      <c r="H21" s="6" t="s">
        <v>29</v>
      </c>
      <c r="I21" s="3" t="n">
        <v>42087</v>
      </c>
      <c r="J21" s="3" t="n">
        <v>42087</v>
      </c>
      <c r="K21" s="3" t="n">
        <v>42087</v>
      </c>
      <c r="L21" s="7" t="n">
        <v>29075839</v>
      </c>
      <c r="M21" s="8" t="n">
        <v>29069992.26</v>
      </c>
      <c r="N21" s="11" t="n">
        <v>99.97989141</v>
      </c>
      <c r="O21" s="10" t="n">
        <v>0.073411099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34</v>
      </c>
      <c r="F22" s="3" t="n">
        <v>42087</v>
      </c>
      <c r="G22" s="2" t="n">
        <f aca="false">F22-$F$3</f>
        <v>0</v>
      </c>
      <c r="H22" s="6" t="s">
        <v>29</v>
      </c>
      <c r="I22" s="3" t="n">
        <v>42087</v>
      </c>
      <c r="J22" s="3" t="n">
        <v>42087</v>
      </c>
      <c r="K22" s="3" t="n">
        <v>42087</v>
      </c>
      <c r="L22" s="7" t="n">
        <v>61313623</v>
      </c>
      <c r="M22" s="8" t="n">
        <v>61301293.69</v>
      </c>
      <c r="N22" s="11" t="n">
        <v>99.97989141</v>
      </c>
      <c r="O22" s="10" t="n">
        <v>0.073411099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35</v>
      </c>
      <c r="F23" s="3" t="n">
        <v>42087</v>
      </c>
      <c r="G23" s="2" t="n">
        <f aca="false">F23-$F$3</f>
        <v>0</v>
      </c>
      <c r="H23" s="6" t="s">
        <v>29</v>
      </c>
      <c r="I23" s="3" t="n">
        <v>42087</v>
      </c>
      <c r="J23" s="3" t="n">
        <v>42087</v>
      </c>
      <c r="K23" s="3" t="n">
        <v>42087</v>
      </c>
      <c r="L23" s="7" t="n">
        <v>7951149</v>
      </c>
      <c r="M23" s="8" t="n">
        <v>7949550.14</v>
      </c>
      <c r="N23" s="11" t="n">
        <v>99.97989141</v>
      </c>
      <c r="O23" s="10" t="n">
        <v>0.073411099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20</v>
      </c>
      <c r="F24" s="3" t="n">
        <v>42087</v>
      </c>
      <c r="G24" s="2" t="n">
        <f aca="false">F24-$F$3</f>
        <v>0</v>
      </c>
      <c r="H24" s="6" t="s">
        <v>29</v>
      </c>
      <c r="I24" s="3" t="n">
        <v>42087</v>
      </c>
      <c r="J24" s="3" t="n">
        <v>42087</v>
      </c>
      <c r="K24" s="3" t="n">
        <v>42087</v>
      </c>
      <c r="L24" s="7" t="n">
        <v>41768255</v>
      </c>
      <c r="M24" s="8" t="n">
        <v>41759855.99</v>
      </c>
      <c r="N24" s="11" t="n">
        <v>99.97989141</v>
      </c>
      <c r="O24" s="10" t="n">
        <v>0.073411099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36</v>
      </c>
      <c r="F25" s="3" t="n">
        <v>42087</v>
      </c>
      <c r="G25" s="2" t="n">
        <f aca="false">F25-$F$3</f>
        <v>0</v>
      </c>
      <c r="H25" s="6" t="s">
        <v>29</v>
      </c>
      <c r="I25" s="3" t="n">
        <v>42087</v>
      </c>
      <c r="J25" s="3" t="n">
        <v>42087</v>
      </c>
      <c r="K25" s="3" t="n">
        <v>42087</v>
      </c>
      <c r="L25" s="7" t="n">
        <v>30904574</v>
      </c>
      <c r="M25" s="8" t="n">
        <v>30898359.53</v>
      </c>
      <c r="N25" s="11" t="n">
        <v>99.97989141</v>
      </c>
      <c r="O25" s="10" t="n">
        <v>0.073411099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37</v>
      </c>
      <c r="F26" s="3" t="n">
        <v>42087</v>
      </c>
      <c r="G26" s="2" t="n">
        <f aca="false">F26-$F$3</f>
        <v>0</v>
      </c>
      <c r="H26" s="6" t="s">
        <v>29</v>
      </c>
      <c r="I26" s="3" t="n">
        <v>42087</v>
      </c>
      <c r="J26" s="3" t="n">
        <v>42087</v>
      </c>
      <c r="K26" s="3" t="n">
        <v>42087</v>
      </c>
      <c r="L26" s="7" t="n">
        <v>979517</v>
      </c>
      <c r="M26" s="8" t="n">
        <v>979320.03</v>
      </c>
      <c r="N26" s="11" t="n">
        <v>99.97989141</v>
      </c>
      <c r="O26" s="10" t="n">
        <v>0.073411099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38</v>
      </c>
      <c r="F27" s="3" t="n">
        <v>42087</v>
      </c>
      <c r="G27" s="2" t="n">
        <f aca="false">F27-$F$3</f>
        <v>0</v>
      </c>
      <c r="H27" s="6" t="s">
        <v>29</v>
      </c>
      <c r="I27" s="3" t="n">
        <v>42087</v>
      </c>
      <c r="J27" s="3" t="n">
        <v>42087</v>
      </c>
      <c r="K27" s="3" t="n">
        <v>42087</v>
      </c>
      <c r="L27" s="7" t="n">
        <v>33943796</v>
      </c>
      <c r="M27" s="8" t="n">
        <v>33936970.38</v>
      </c>
      <c r="N27" s="11" t="n">
        <v>99.97989141</v>
      </c>
      <c r="O27" s="10" t="n">
        <v>0.073411099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25</v>
      </c>
      <c r="F28" s="3" t="n">
        <v>42087</v>
      </c>
      <c r="G28" s="2" t="n">
        <f aca="false">F28-$F$3</f>
        <v>0</v>
      </c>
      <c r="H28" s="6" t="s">
        <v>29</v>
      </c>
      <c r="I28" s="3" t="n">
        <v>42087</v>
      </c>
      <c r="J28" s="3" t="n">
        <v>42087</v>
      </c>
      <c r="K28" s="3" t="n">
        <v>42087</v>
      </c>
      <c r="L28" s="7" t="n">
        <v>173871724</v>
      </c>
      <c r="M28" s="8" t="n">
        <v>173836760.85</v>
      </c>
      <c r="N28" s="11" t="n">
        <v>99.97989141</v>
      </c>
      <c r="O28" s="10" t="n">
        <v>0.073411099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39</v>
      </c>
      <c r="F29" s="3" t="n">
        <v>42087</v>
      </c>
      <c r="G29" s="2" t="n">
        <f aca="false">F29-$F$3</f>
        <v>0</v>
      </c>
      <c r="H29" s="6" t="s">
        <v>29</v>
      </c>
      <c r="I29" s="3" t="n">
        <v>42087</v>
      </c>
      <c r="J29" s="3" t="n">
        <v>42087</v>
      </c>
      <c r="K29" s="3" t="n">
        <v>42087</v>
      </c>
      <c r="L29" s="7" t="n">
        <v>14783075</v>
      </c>
      <c r="M29" s="8" t="n">
        <v>14780102.33</v>
      </c>
      <c r="N29" s="11" t="n">
        <v>99.97989141</v>
      </c>
      <c r="O29" s="10" t="n">
        <v>0.073411099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0</v>
      </c>
      <c r="F30" s="3" t="n">
        <v>42087</v>
      </c>
      <c r="G30" s="2" t="n">
        <f aca="false">F30-$F$3</f>
        <v>0</v>
      </c>
      <c r="H30" s="6" t="s">
        <v>29</v>
      </c>
      <c r="I30" s="3" t="n">
        <v>42087</v>
      </c>
      <c r="J30" s="3" t="n">
        <v>42087</v>
      </c>
      <c r="K30" s="3" t="n">
        <v>42087</v>
      </c>
      <c r="L30" s="7" t="n">
        <v>404550</v>
      </c>
      <c r="M30" s="8" t="n">
        <v>404468.65</v>
      </c>
      <c r="N30" s="11" t="n">
        <v>99.97989141</v>
      </c>
      <c r="O30" s="10" t="n">
        <v>0.073411099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1</v>
      </c>
      <c r="F31" s="3" t="n">
        <v>42087</v>
      </c>
      <c r="G31" s="2" t="n">
        <f aca="false">F31-$F$3</f>
        <v>0</v>
      </c>
      <c r="H31" s="6" t="s">
        <v>29</v>
      </c>
      <c r="I31" s="3" t="n">
        <v>42087</v>
      </c>
      <c r="J31" s="3" t="n">
        <v>42087</v>
      </c>
      <c r="K31" s="3" t="n">
        <v>42087</v>
      </c>
      <c r="L31" s="7" t="n">
        <v>5563839</v>
      </c>
      <c r="M31" s="8" t="n">
        <v>5562720.19</v>
      </c>
      <c r="N31" s="11" t="n">
        <v>99.97989141</v>
      </c>
      <c r="O31" s="10" t="n">
        <v>0.073411099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2</v>
      </c>
      <c r="F32" s="3" t="n">
        <v>42087</v>
      </c>
      <c r="G32" s="2" t="n">
        <f aca="false">F32-$F$3</f>
        <v>0</v>
      </c>
      <c r="H32" s="6" t="s">
        <v>29</v>
      </c>
      <c r="I32" s="3" t="n">
        <v>42087</v>
      </c>
      <c r="J32" s="3" t="n">
        <v>42087</v>
      </c>
      <c r="K32" s="3" t="n">
        <v>42087</v>
      </c>
      <c r="L32" s="7" t="n">
        <v>2187805</v>
      </c>
      <c r="M32" s="8" t="n">
        <v>2187365.06</v>
      </c>
      <c r="N32" s="11" t="n">
        <v>99.97989141</v>
      </c>
      <c r="O32" s="10" t="n">
        <v>0.073411099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43</v>
      </c>
      <c r="F33" s="3" t="n">
        <v>42087</v>
      </c>
      <c r="G33" s="2" t="n">
        <f aca="false">F33-$F$3</f>
        <v>0</v>
      </c>
      <c r="H33" s="6" t="s">
        <v>29</v>
      </c>
      <c r="I33" s="3" t="n">
        <v>42087</v>
      </c>
      <c r="J33" s="3" t="n">
        <v>42087</v>
      </c>
      <c r="K33" s="3" t="n">
        <v>42087</v>
      </c>
      <c r="L33" s="7" t="n">
        <v>196285714</v>
      </c>
      <c r="M33" s="8" t="n">
        <v>196246243.71</v>
      </c>
      <c r="N33" s="11" t="n">
        <v>99.97989141</v>
      </c>
      <c r="O33" s="10" t="n">
        <v>0.073411099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44</v>
      </c>
      <c r="F34" s="3" t="n">
        <v>42087</v>
      </c>
      <c r="G34" s="2" t="n">
        <f aca="false">F34-$F$3</f>
        <v>0</v>
      </c>
      <c r="H34" s="6" t="s">
        <v>29</v>
      </c>
      <c r="I34" s="3" t="n">
        <v>42087</v>
      </c>
      <c r="J34" s="3" t="n">
        <v>42087</v>
      </c>
      <c r="K34" s="3" t="n">
        <v>42087</v>
      </c>
      <c r="L34" s="7" t="n">
        <v>14353086</v>
      </c>
      <c r="M34" s="8" t="n">
        <v>14350199.8</v>
      </c>
      <c r="N34" s="11" t="n">
        <v>99.97989141</v>
      </c>
      <c r="O34" s="10" t="n">
        <v>0.073411099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45</v>
      </c>
      <c r="F35" s="3" t="n">
        <v>42087</v>
      </c>
      <c r="G35" s="2" t="n">
        <f aca="false">F35-$F$3</f>
        <v>0</v>
      </c>
      <c r="H35" s="6" t="s">
        <v>29</v>
      </c>
      <c r="I35" s="3" t="n">
        <v>42087</v>
      </c>
      <c r="J35" s="3" t="n">
        <v>42087</v>
      </c>
      <c r="K35" s="3" t="n">
        <v>42087</v>
      </c>
      <c r="L35" s="7" t="n">
        <v>6583851</v>
      </c>
      <c r="M35" s="8" t="n">
        <v>6582527.08</v>
      </c>
      <c r="N35" s="11" t="n">
        <v>99.97989141</v>
      </c>
      <c r="O35" s="10" t="n">
        <v>0.073411099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0</v>
      </c>
      <c r="C36" s="2" t="s">
        <v>31</v>
      </c>
      <c r="D36" s="2" t="s">
        <v>19</v>
      </c>
      <c r="E36" s="5" t="s">
        <v>46</v>
      </c>
      <c r="F36" s="3" t="n">
        <v>42087</v>
      </c>
      <c r="G36" s="2" t="n">
        <f aca="false">F36-$F$3</f>
        <v>0</v>
      </c>
      <c r="H36" s="6" t="s">
        <v>29</v>
      </c>
      <c r="I36" s="3" t="n">
        <v>42087</v>
      </c>
      <c r="J36" s="3" t="n">
        <v>42087</v>
      </c>
      <c r="K36" s="3" t="n">
        <v>42087</v>
      </c>
      <c r="L36" s="7" t="n">
        <v>44071623</v>
      </c>
      <c r="M36" s="8" t="n">
        <v>44062760.82</v>
      </c>
      <c r="N36" s="11" t="n">
        <v>99.97989141</v>
      </c>
      <c r="O36" s="10" t="n">
        <v>0.073411099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0</v>
      </c>
      <c r="C37" s="2" t="s">
        <v>31</v>
      </c>
      <c r="D37" s="2" t="s">
        <v>19</v>
      </c>
      <c r="E37" s="5" t="s">
        <v>47</v>
      </c>
      <c r="F37" s="3" t="n">
        <v>42087</v>
      </c>
      <c r="G37" s="2" t="n">
        <f aca="false">F37-$F$3</f>
        <v>0</v>
      </c>
      <c r="H37" s="6" t="s">
        <v>29</v>
      </c>
      <c r="I37" s="3" t="n">
        <v>42087</v>
      </c>
      <c r="J37" s="3" t="n">
        <v>42087</v>
      </c>
      <c r="K37" s="3" t="n">
        <v>42087</v>
      </c>
      <c r="L37" s="7" t="n">
        <v>249778732</v>
      </c>
      <c r="M37" s="8" t="n">
        <v>249728505.02</v>
      </c>
      <c r="N37" s="11" t="n">
        <v>99.97989141</v>
      </c>
      <c r="O37" s="10" t="n">
        <v>0.073411099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0</v>
      </c>
      <c r="C38" s="2" t="s">
        <v>31</v>
      </c>
      <c r="D38" s="2" t="s">
        <v>19</v>
      </c>
      <c r="E38" s="5" t="s">
        <v>28</v>
      </c>
      <c r="F38" s="3" t="n">
        <v>42087</v>
      </c>
      <c r="G38" s="2" t="n">
        <f aca="false">F38-$F$3</f>
        <v>0</v>
      </c>
      <c r="H38" s="6" t="s">
        <v>29</v>
      </c>
      <c r="I38" s="3" t="n">
        <v>42087</v>
      </c>
      <c r="J38" s="3" t="n">
        <v>42087</v>
      </c>
      <c r="K38" s="3" t="n">
        <v>42087</v>
      </c>
      <c r="L38" s="7" t="n">
        <v>5277038</v>
      </c>
      <c r="M38" s="8" t="n">
        <v>5275976.86</v>
      </c>
      <c r="N38" s="11" t="n">
        <v>99.97989141</v>
      </c>
      <c r="O38" s="10" t="n">
        <v>0.073411099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0</v>
      </c>
      <c r="C39" s="2" t="s">
        <v>31</v>
      </c>
      <c r="D39" s="2" t="s">
        <v>19</v>
      </c>
      <c r="E39" s="5" t="s">
        <v>48</v>
      </c>
      <c r="F39" s="3" t="n">
        <v>42087</v>
      </c>
      <c r="G39" s="2" t="n">
        <f aca="false">F39-$F$3</f>
        <v>0</v>
      </c>
      <c r="H39" s="6" t="s">
        <v>29</v>
      </c>
      <c r="I39" s="3" t="n">
        <v>42087</v>
      </c>
      <c r="J39" s="3" t="n">
        <v>42087</v>
      </c>
      <c r="K39" s="3" t="n">
        <v>42087</v>
      </c>
      <c r="L39" s="7" t="n">
        <v>1730670</v>
      </c>
      <c r="M39" s="8" t="n">
        <v>1730321.99</v>
      </c>
      <c r="N39" s="11" t="n">
        <v>99.97989141</v>
      </c>
      <c r="O39" s="10" t="n">
        <v>0.073411099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0</v>
      </c>
      <c r="C40" s="2" t="s">
        <v>31</v>
      </c>
      <c r="D40" s="2" t="s">
        <v>19</v>
      </c>
      <c r="E40" s="5" t="s">
        <v>49</v>
      </c>
      <c r="F40" s="3" t="n">
        <v>42087</v>
      </c>
      <c r="G40" s="2" t="n">
        <f aca="false">F40-$F$3</f>
        <v>0</v>
      </c>
      <c r="H40" s="6" t="s">
        <v>29</v>
      </c>
      <c r="I40" s="3" t="n">
        <v>42087</v>
      </c>
      <c r="J40" s="3" t="n">
        <v>42087</v>
      </c>
      <c r="K40" s="3" t="n">
        <v>42087</v>
      </c>
      <c r="L40" s="7" t="n">
        <v>1672457</v>
      </c>
      <c r="M40" s="8" t="n">
        <v>1672120.69</v>
      </c>
      <c r="N40" s="11" t="n">
        <v>99.97989141</v>
      </c>
      <c r="O40" s="10" t="n">
        <v>0.073411099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0</v>
      </c>
      <c r="C41" s="2" t="s">
        <v>31</v>
      </c>
      <c r="D41" s="2" t="s">
        <v>19</v>
      </c>
      <c r="E41" s="5" t="s">
        <v>50</v>
      </c>
      <c r="F41" s="3" t="n">
        <v>42087</v>
      </c>
      <c r="G41" s="2" t="n">
        <f aca="false">F41-$F$3</f>
        <v>0</v>
      </c>
      <c r="H41" s="6" t="s">
        <v>29</v>
      </c>
      <c r="I41" s="3" t="n">
        <v>42087</v>
      </c>
      <c r="J41" s="3" t="n">
        <v>42087</v>
      </c>
      <c r="K41" s="3" t="n">
        <v>42087</v>
      </c>
      <c r="L41" s="7" t="n">
        <v>40775408</v>
      </c>
      <c r="M41" s="8" t="n">
        <v>40767208.64</v>
      </c>
      <c r="N41" s="11" t="n">
        <v>99.97989141</v>
      </c>
      <c r="O41" s="10" t="n">
        <v>0.073411099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0</v>
      </c>
      <c r="C42" s="2" t="s">
        <v>31</v>
      </c>
      <c r="D42" s="2" t="s">
        <v>19</v>
      </c>
      <c r="E42" s="5" t="s">
        <v>51</v>
      </c>
      <c r="F42" s="3" t="n">
        <v>42087</v>
      </c>
      <c r="G42" s="2" t="n">
        <f aca="false">F42-$F$3</f>
        <v>0</v>
      </c>
      <c r="H42" s="6" t="s">
        <v>29</v>
      </c>
      <c r="I42" s="3" t="n">
        <v>42087</v>
      </c>
      <c r="J42" s="3" t="n">
        <v>42087</v>
      </c>
      <c r="K42" s="3" t="n">
        <v>42087</v>
      </c>
      <c r="L42" s="7" t="n">
        <v>3498354</v>
      </c>
      <c r="M42" s="8" t="n">
        <v>3497650.53</v>
      </c>
      <c r="N42" s="11" t="n">
        <v>99.97989141</v>
      </c>
      <c r="O42" s="10" t="n">
        <v>0.073411099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35</v>
      </c>
      <c r="C43" s="2" t="s">
        <v>136</v>
      </c>
      <c r="D43" s="2" t="s">
        <v>19</v>
      </c>
      <c r="E43" s="5" t="s">
        <v>34</v>
      </c>
      <c r="F43" s="3" t="n">
        <v>42102</v>
      </c>
      <c r="G43" s="2" t="n">
        <f aca="false">F43-$F$3</f>
        <v>15</v>
      </c>
      <c r="H43" s="6" t="s">
        <v>29</v>
      </c>
      <c r="I43" s="3" t="n">
        <v>42087</v>
      </c>
      <c r="J43" s="3" t="n">
        <v>42087</v>
      </c>
      <c r="K43" s="3" t="n">
        <v>42087</v>
      </c>
      <c r="L43" s="7" t="n">
        <v>600000</v>
      </c>
      <c r="M43" s="8" t="n">
        <v>59632380</v>
      </c>
      <c r="N43" s="11" t="n">
        <v>99.3873</v>
      </c>
      <c r="O43" s="10" t="n">
        <v>0.1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35</v>
      </c>
      <c r="C44" s="2" t="s">
        <v>136</v>
      </c>
      <c r="D44" s="2" t="s">
        <v>19</v>
      </c>
      <c r="E44" s="5" t="s">
        <v>35</v>
      </c>
      <c r="F44" s="3" t="n">
        <v>42102</v>
      </c>
      <c r="G44" s="2" t="n">
        <f aca="false">F44-$F$3</f>
        <v>15</v>
      </c>
      <c r="H44" s="6" t="s">
        <v>29</v>
      </c>
      <c r="I44" s="3" t="n">
        <v>42087</v>
      </c>
      <c r="J44" s="3" t="n">
        <v>42087</v>
      </c>
      <c r="K44" s="3" t="n">
        <v>42087</v>
      </c>
      <c r="L44" s="7" t="n">
        <v>600000</v>
      </c>
      <c r="M44" s="8" t="n">
        <v>59632380</v>
      </c>
      <c r="N44" s="11" t="n">
        <v>99.3873</v>
      </c>
      <c r="O44" s="10" t="n">
        <v>0.1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35</v>
      </c>
      <c r="C45" s="2" t="s">
        <v>136</v>
      </c>
      <c r="D45" s="2" t="s">
        <v>19</v>
      </c>
      <c r="E45" s="5" t="s">
        <v>43</v>
      </c>
      <c r="F45" s="3" t="n">
        <v>42102</v>
      </c>
      <c r="G45" s="2" t="n">
        <f aca="false">F45-$F$3</f>
        <v>15</v>
      </c>
      <c r="H45" s="6" t="s">
        <v>29</v>
      </c>
      <c r="I45" s="3" t="n">
        <v>42087</v>
      </c>
      <c r="J45" s="3" t="n">
        <v>42087</v>
      </c>
      <c r="K45" s="3" t="n">
        <v>42087</v>
      </c>
      <c r="L45" s="7" t="n">
        <v>300000</v>
      </c>
      <c r="M45" s="8" t="n">
        <v>29816190</v>
      </c>
      <c r="N45" s="11" t="n">
        <v>99.3873</v>
      </c>
      <c r="O45" s="10" t="n">
        <v>0.15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54</v>
      </c>
      <c r="C46" s="2" t="s">
        <v>55</v>
      </c>
      <c r="D46" s="2" t="s">
        <v>19</v>
      </c>
      <c r="E46" s="5" t="s">
        <v>25</v>
      </c>
      <c r="F46" s="3" t="n">
        <v>42094</v>
      </c>
      <c r="G46" s="2" t="n">
        <f aca="false">F46-$F$3</f>
        <v>7</v>
      </c>
      <c r="H46" s="6" t="s">
        <v>29</v>
      </c>
      <c r="I46" s="3" t="n">
        <v>42087</v>
      </c>
      <c r="J46" s="3" t="n">
        <v>42087</v>
      </c>
      <c r="K46" s="3" t="n">
        <v>42087</v>
      </c>
      <c r="L46" s="7" t="n">
        <v>10000000</v>
      </c>
      <c r="M46" s="8" t="n">
        <v>998471000</v>
      </c>
      <c r="N46" s="11" t="n">
        <v>99.8471</v>
      </c>
      <c r="O46" s="10" t="n">
        <v>0.07984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37</v>
      </c>
      <c r="C47" s="2" t="s">
        <v>138</v>
      </c>
      <c r="D47" s="2" t="s">
        <v>19</v>
      </c>
      <c r="E47" s="5" t="s">
        <v>34</v>
      </c>
      <c r="F47" s="3" t="n">
        <v>42107</v>
      </c>
      <c r="G47" s="2" t="n">
        <f aca="false">F47-$F$3</f>
        <v>20</v>
      </c>
      <c r="H47" s="6" t="s">
        <v>29</v>
      </c>
      <c r="I47" s="3" t="n">
        <v>42087</v>
      </c>
      <c r="J47" s="3" t="n">
        <v>42087</v>
      </c>
      <c r="K47" s="3" t="n">
        <v>42087</v>
      </c>
      <c r="L47" s="7" t="n">
        <v>500000</v>
      </c>
      <c r="M47" s="8" t="n">
        <v>49737400</v>
      </c>
      <c r="N47" s="11" t="n">
        <v>99.4748</v>
      </c>
      <c r="O47" s="10" t="n">
        <v>0.096355</v>
      </c>
      <c r="P47" s="2" t="s">
        <v>22</v>
      </c>
    </row>
    <row r="48" customFormat="false" ht="15" hidden="false" customHeight="false" outlineLevel="0" collapsed="false">
      <c r="A48" s="12"/>
      <c r="B48" s="12"/>
      <c r="C48" s="12"/>
      <c r="D48" s="12"/>
      <c r="E48" s="13"/>
      <c r="F48" s="14"/>
      <c r="G48" s="12"/>
      <c r="H48" s="15"/>
      <c r="I48" s="14"/>
      <c r="J48" s="14"/>
      <c r="K48" s="14"/>
      <c r="L48" s="16"/>
      <c r="M48" s="17"/>
      <c r="N48" s="18"/>
      <c r="O48" s="19"/>
      <c r="P48" s="12"/>
    </row>
    <row r="50" customFormat="false" ht="15" hidden="false" customHeight="false" outlineLevel="0" collapsed="false">
      <c r="A5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8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21</v>
      </c>
      <c r="C6" s="2" t="s">
        <v>122</v>
      </c>
      <c r="D6" s="2" t="s">
        <v>19</v>
      </c>
      <c r="E6" s="5" t="s">
        <v>34</v>
      </c>
      <c r="F6" s="3" t="n">
        <v>42096</v>
      </c>
      <c r="G6" s="2" t="n">
        <f aca="false">F6-$F$3</f>
        <v>8</v>
      </c>
      <c r="H6" s="6" t="s">
        <v>21</v>
      </c>
      <c r="I6" s="3" t="n">
        <v>42087</v>
      </c>
      <c r="J6" s="3" t="n">
        <v>42087</v>
      </c>
      <c r="K6" s="3" t="n">
        <v>42088</v>
      </c>
      <c r="L6" s="7" t="n">
        <v>500000</v>
      </c>
      <c r="M6" s="8" t="n">
        <v>49936500</v>
      </c>
      <c r="N6" s="11" t="n">
        <v>99.873</v>
      </c>
      <c r="O6" s="10" t="n">
        <v>0.05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9</v>
      </c>
      <c r="C7" s="2" t="s">
        <v>100</v>
      </c>
      <c r="D7" s="2" t="s">
        <v>19</v>
      </c>
      <c r="E7" s="5" t="s">
        <v>25</v>
      </c>
      <c r="F7" s="3" t="n">
        <v>42093</v>
      </c>
      <c r="G7" s="2" t="n">
        <f aca="false">F7-$F$3</f>
        <v>5</v>
      </c>
      <c r="H7" s="6" t="s">
        <v>21</v>
      </c>
      <c r="I7" s="3" t="n">
        <v>42087</v>
      </c>
      <c r="J7" s="3" t="n">
        <v>42087</v>
      </c>
      <c r="K7" s="3" t="n">
        <v>42088</v>
      </c>
      <c r="L7" s="7" t="n">
        <v>500000</v>
      </c>
      <c r="M7" s="8" t="n">
        <v>49945950</v>
      </c>
      <c r="N7" s="11" t="n">
        <v>99.8919</v>
      </c>
      <c r="O7" s="10" t="n">
        <v>0.07899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32</v>
      </c>
      <c r="F8" s="3" t="n">
        <v>42088</v>
      </c>
      <c r="G8" s="2" t="n">
        <f aca="false">F8-$F$3</f>
        <v>0</v>
      </c>
      <c r="H8" s="6" t="s">
        <v>29</v>
      </c>
      <c r="I8" s="3" t="n">
        <v>42088</v>
      </c>
      <c r="J8" s="3" t="n">
        <v>42088</v>
      </c>
      <c r="K8" s="3" t="n">
        <v>42088</v>
      </c>
      <c r="L8" s="7" t="n">
        <v>5406930</v>
      </c>
      <c r="M8" s="8" t="n">
        <v>5405813.11</v>
      </c>
      <c r="N8" s="11" t="n">
        <v>99.97934333</v>
      </c>
      <c r="O8" s="10" t="n">
        <v>0.07541242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5" t="s">
        <v>33</v>
      </c>
      <c r="F9" s="3" t="n">
        <v>42088</v>
      </c>
      <c r="G9" s="2" t="n">
        <f aca="false">F9-$F$3</f>
        <v>0</v>
      </c>
      <c r="H9" s="6" t="s">
        <v>29</v>
      </c>
      <c r="I9" s="3" t="n">
        <v>42088</v>
      </c>
      <c r="J9" s="3" t="n">
        <v>42088</v>
      </c>
      <c r="K9" s="3" t="n">
        <v>42088</v>
      </c>
      <c r="L9" s="7" t="n">
        <v>11690400</v>
      </c>
      <c r="M9" s="8" t="n">
        <v>11687985.15</v>
      </c>
      <c r="N9" s="11" t="n">
        <v>99.97934333</v>
      </c>
      <c r="O9" s="10" t="n">
        <v>0.07541242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34</v>
      </c>
      <c r="F10" s="3" t="n">
        <v>42088</v>
      </c>
      <c r="G10" s="2" t="n">
        <f aca="false">F10-$F$3</f>
        <v>0</v>
      </c>
      <c r="H10" s="6" t="s">
        <v>29</v>
      </c>
      <c r="I10" s="3" t="n">
        <v>42088</v>
      </c>
      <c r="J10" s="3" t="n">
        <v>42088</v>
      </c>
      <c r="K10" s="3" t="n">
        <v>42088</v>
      </c>
      <c r="L10" s="7" t="n">
        <v>8216999</v>
      </c>
      <c r="M10" s="8" t="n">
        <v>8215301.64</v>
      </c>
      <c r="N10" s="11" t="n">
        <v>99.97934333</v>
      </c>
      <c r="O10" s="10" t="n">
        <v>0.07541242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35</v>
      </c>
      <c r="F11" s="3" t="n">
        <v>42088</v>
      </c>
      <c r="G11" s="2" t="n">
        <f aca="false">F11-$F$3</f>
        <v>0</v>
      </c>
      <c r="H11" s="6" t="s">
        <v>29</v>
      </c>
      <c r="I11" s="3" t="n">
        <v>42088</v>
      </c>
      <c r="J11" s="3" t="n">
        <v>42088</v>
      </c>
      <c r="K11" s="3" t="n">
        <v>42088</v>
      </c>
      <c r="L11" s="7" t="n">
        <v>1021165</v>
      </c>
      <c r="M11" s="8" t="n">
        <v>1020954.06</v>
      </c>
      <c r="N11" s="11" t="n">
        <v>99.97934333</v>
      </c>
      <c r="O11" s="10" t="n">
        <v>0.07541242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20</v>
      </c>
      <c r="F12" s="3" t="n">
        <v>42088</v>
      </c>
      <c r="G12" s="2" t="n">
        <f aca="false">F12-$F$3</f>
        <v>0</v>
      </c>
      <c r="H12" s="6" t="s">
        <v>29</v>
      </c>
      <c r="I12" s="3" t="n">
        <v>42088</v>
      </c>
      <c r="J12" s="3" t="n">
        <v>42088</v>
      </c>
      <c r="K12" s="3" t="n">
        <v>42088</v>
      </c>
      <c r="L12" s="7" t="n">
        <v>39503269</v>
      </c>
      <c r="M12" s="8" t="n">
        <v>39495108.94</v>
      </c>
      <c r="N12" s="11" t="n">
        <v>99.97934333</v>
      </c>
      <c r="O12" s="10" t="n">
        <v>0.07541242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6</v>
      </c>
      <c r="F13" s="3" t="n">
        <v>42088</v>
      </c>
      <c r="G13" s="2" t="n">
        <f aca="false">F13-$F$3</f>
        <v>0</v>
      </c>
      <c r="H13" s="6" t="s">
        <v>29</v>
      </c>
      <c r="I13" s="3" t="n">
        <v>42088</v>
      </c>
      <c r="J13" s="3" t="n">
        <v>42088</v>
      </c>
      <c r="K13" s="3" t="n">
        <v>42088</v>
      </c>
      <c r="L13" s="7" t="n">
        <v>4864710</v>
      </c>
      <c r="M13" s="8" t="n">
        <v>4863705.11</v>
      </c>
      <c r="N13" s="11" t="n">
        <v>99.97934333</v>
      </c>
      <c r="O13" s="10" t="n">
        <v>0.07541242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7</v>
      </c>
      <c r="F14" s="3" t="n">
        <v>42088</v>
      </c>
      <c r="G14" s="2" t="n">
        <f aca="false">F14-$F$3</f>
        <v>0</v>
      </c>
      <c r="H14" s="6" t="s">
        <v>29</v>
      </c>
      <c r="I14" s="3" t="n">
        <v>42088</v>
      </c>
      <c r="J14" s="3" t="n">
        <v>42088</v>
      </c>
      <c r="K14" s="3" t="n">
        <v>42088</v>
      </c>
      <c r="L14" s="7" t="n">
        <v>679146</v>
      </c>
      <c r="M14" s="8" t="n">
        <v>679005.71</v>
      </c>
      <c r="N14" s="11" t="n">
        <v>99.97934333</v>
      </c>
      <c r="O14" s="10" t="n">
        <v>0.07541242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8</v>
      </c>
      <c r="F15" s="3" t="n">
        <v>42088</v>
      </c>
      <c r="G15" s="2" t="n">
        <f aca="false">F15-$F$3</f>
        <v>0</v>
      </c>
      <c r="H15" s="6" t="s">
        <v>29</v>
      </c>
      <c r="I15" s="3" t="n">
        <v>42088</v>
      </c>
      <c r="J15" s="3" t="n">
        <v>42088</v>
      </c>
      <c r="K15" s="3" t="n">
        <v>42088</v>
      </c>
      <c r="L15" s="7" t="n">
        <v>33461735</v>
      </c>
      <c r="M15" s="8" t="n">
        <v>33454822.92</v>
      </c>
      <c r="N15" s="11" t="n">
        <v>99.97934333</v>
      </c>
      <c r="O15" s="10" t="n">
        <v>0.07541242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9</v>
      </c>
      <c r="F16" s="3" t="n">
        <v>42088</v>
      </c>
      <c r="G16" s="2" t="n">
        <f aca="false">F16-$F$3</f>
        <v>0</v>
      </c>
      <c r="H16" s="6" t="s">
        <v>29</v>
      </c>
      <c r="I16" s="3" t="n">
        <v>42088</v>
      </c>
      <c r="J16" s="3" t="n">
        <v>42088</v>
      </c>
      <c r="K16" s="3" t="n">
        <v>42088</v>
      </c>
      <c r="L16" s="7" t="n">
        <v>14653443</v>
      </c>
      <c r="M16" s="8" t="n">
        <v>14650416.09</v>
      </c>
      <c r="N16" s="11" t="n">
        <v>99.97934333</v>
      </c>
      <c r="O16" s="10" t="n">
        <v>0.07541242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40</v>
      </c>
      <c r="F17" s="3" t="n">
        <v>42088</v>
      </c>
      <c r="G17" s="2" t="n">
        <f aca="false">F17-$F$3</f>
        <v>0</v>
      </c>
      <c r="H17" s="6" t="s">
        <v>29</v>
      </c>
      <c r="I17" s="3" t="n">
        <v>42088</v>
      </c>
      <c r="J17" s="3" t="n">
        <v>42088</v>
      </c>
      <c r="K17" s="3" t="n">
        <v>42088</v>
      </c>
      <c r="L17" s="7" t="n">
        <v>699983</v>
      </c>
      <c r="M17" s="8" t="n">
        <v>699838.41</v>
      </c>
      <c r="N17" s="11" t="n">
        <v>99.97934333</v>
      </c>
      <c r="O17" s="10" t="n">
        <v>0.07541242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41</v>
      </c>
      <c r="F18" s="3" t="n">
        <v>42088</v>
      </c>
      <c r="G18" s="2" t="n">
        <f aca="false">F18-$F$3</f>
        <v>0</v>
      </c>
      <c r="H18" s="6" t="s">
        <v>29</v>
      </c>
      <c r="I18" s="3" t="n">
        <v>42088</v>
      </c>
      <c r="J18" s="3" t="n">
        <v>42088</v>
      </c>
      <c r="K18" s="3" t="n">
        <v>42088</v>
      </c>
      <c r="L18" s="7" t="n">
        <v>5412257</v>
      </c>
      <c r="M18" s="8" t="n">
        <v>5411139.01</v>
      </c>
      <c r="N18" s="11" t="n">
        <v>99.97934333</v>
      </c>
      <c r="O18" s="10" t="n">
        <v>0.07541242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42</v>
      </c>
      <c r="F19" s="3" t="n">
        <v>42088</v>
      </c>
      <c r="G19" s="2" t="n">
        <f aca="false">F19-$F$3</f>
        <v>0</v>
      </c>
      <c r="H19" s="6" t="s">
        <v>29</v>
      </c>
      <c r="I19" s="3" t="n">
        <v>42088</v>
      </c>
      <c r="J19" s="3" t="n">
        <v>42088</v>
      </c>
      <c r="K19" s="3" t="n">
        <v>42088</v>
      </c>
      <c r="L19" s="7" t="n">
        <v>2029365</v>
      </c>
      <c r="M19" s="8" t="n">
        <v>2028945.8</v>
      </c>
      <c r="N19" s="11" t="n">
        <v>99.97934333</v>
      </c>
      <c r="O19" s="10" t="n">
        <v>0.07541242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3</v>
      </c>
      <c r="F20" s="3" t="n">
        <v>42088</v>
      </c>
      <c r="G20" s="2" t="n">
        <f aca="false">F20-$F$3</f>
        <v>0</v>
      </c>
      <c r="H20" s="6" t="s">
        <v>29</v>
      </c>
      <c r="I20" s="3" t="n">
        <v>42088</v>
      </c>
      <c r="J20" s="3" t="n">
        <v>42088</v>
      </c>
      <c r="K20" s="3" t="n">
        <v>42088</v>
      </c>
      <c r="L20" s="7" t="n">
        <v>195600222</v>
      </c>
      <c r="M20" s="8" t="n">
        <v>195559817.51</v>
      </c>
      <c r="N20" s="11" t="n">
        <v>99.97934333</v>
      </c>
      <c r="O20" s="10" t="n">
        <v>0.07541242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4</v>
      </c>
      <c r="F21" s="3" t="n">
        <v>42088</v>
      </c>
      <c r="G21" s="2" t="n">
        <f aca="false">F21-$F$3</f>
        <v>0</v>
      </c>
      <c r="H21" s="6" t="s">
        <v>29</v>
      </c>
      <c r="I21" s="3" t="n">
        <v>42088</v>
      </c>
      <c r="J21" s="3" t="n">
        <v>42088</v>
      </c>
      <c r="K21" s="3" t="n">
        <v>42088</v>
      </c>
      <c r="L21" s="7" t="n">
        <v>14168499</v>
      </c>
      <c r="M21" s="8" t="n">
        <v>14165572.26</v>
      </c>
      <c r="N21" s="11" t="n">
        <v>99.97934333</v>
      </c>
      <c r="O21" s="10" t="n">
        <v>0.07541242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5</v>
      </c>
      <c r="F22" s="3" t="n">
        <v>42088</v>
      </c>
      <c r="G22" s="2" t="n">
        <f aca="false">F22-$F$3</f>
        <v>0</v>
      </c>
      <c r="H22" s="6" t="s">
        <v>29</v>
      </c>
      <c r="I22" s="3" t="n">
        <v>42088</v>
      </c>
      <c r="J22" s="3" t="n">
        <v>42088</v>
      </c>
      <c r="K22" s="3" t="n">
        <v>42088</v>
      </c>
      <c r="L22" s="7" t="n">
        <v>6506449</v>
      </c>
      <c r="M22" s="8" t="n">
        <v>6505104.98</v>
      </c>
      <c r="N22" s="11" t="n">
        <v>99.97934333</v>
      </c>
      <c r="O22" s="10" t="n">
        <v>0.07541242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6</v>
      </c>
      <c r="F23" s="3" t="n">
        <v>42088</v>
      </c>
      <c r="G23" s="2" t="n">
        <f aca="false">F23-$F$3</f>
        <v>0</v>
      </c>
      <c r="H23" s="6" t="s">
        <v>29</v>
      </c>
      <c r="I23" s="3" t="n">
        <v>42088</v>
      </c>
      <c r="J23" s="3" t="n">
        <v>42088</v>
      </c>
      <c r="K23" s="3" t="n">
        <v>42088</v>
      </c>
      <c r="L23" s="7" t="n">
        <v>30242798</v>
      </c>
      <c r="M23" s="8" t="n">
        <v>30236550.85</v>
      </c>
      <c r="N23" s="11" t="n">
        <v>99.97934333</v>
      </c>
      <c r="O23" s="10" t="n">
        <v>0.07541242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7</v>
      </c>
      <c r="F24" s="3" t="n">
        <v>42088</v>
      </c>
      <c r="G24" s="2" t="n">
        <f aca="false">F24-$F$3</f>
        <v>0</v>
      </c>
      <c r="H24" s="6" t="s">
        <v>29</v>
      </c>
      <c r="I24" s="3" t="n">
        <v>42088</v>
      </c>
      <c r="J24" s="3" t="n">
        <v>42088</v>
      </c>
      <c r="K24" s="3" t="n">
        <v>42088</v>
      </c>
      <c r="L24" s="7" t="n">
        <v>249818957</v>
      </c>
      <c r="M24" s="8" t="n">
        <v>249767352.72</v>
      </c>
      <c r="N24" s="11" t="n">
        <v>99.97934333</v>
      </c>
      <c r="O24" s="10" t="n">
        <v>0.07541242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28</v>
      </c>
      <c r="F25" s="3" t="n">
        <v>42088</v>
      </c>
      <c r="G25" s="2" t="n">
        <f aca="false">F25-$F$3</f>
        <v>0</v>
      </c>
      <c r="H25" s="6" t="s">
        <v>29</v>
      </c>
      <c r="I25" s="3" t="n">
        <v>42088</v>
      </c>
      <c r="J25" s="3" t="n">
        <v>42088</v>
      </c>
      <c r="K25" s="3" t="n">
        <v>42088</v>
      </c>
      <c r="L25" s="7" t="n">
        <v>5241874</v>
      </c>
      <c r="M25" s="8" t="n">
        <v>5240791.2</v>
      </c>
      <c r="N25" s="11" t="n">
        <v>99.97934333</v>
      </c>
      <c r="O25" s="10" t="n">
        <v>0.07541242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8</v>
      </c>
      <c r="F26" s="3" t="n">
        <v>42088</v>
      </c>
      <c r="G26" s="2" t="n">
        <f aca="false">F26-$F$3</f>
        <v>0</v>
      </c>
      <c r="H26" s="6" t="s">
        <v>29</v>
      </c>
      <c r="I26" s="3" t="n">
        <v>42088</v>
      </c>
      <c r="J26" s="3" t="n">
        <v>42088</v>
      </c>
      <c r="K26" s="3" t="n">
        <v>42088</v>
      </c>
      <c r="L26" s="7" t="n">
        <v>1392143</v>
      </c>
      <c r="M26" s="8" t="n">
        <v>1391855.43</v>
      </c>
      <c r="N26" s="11" t="n">
        <v>99.97934333</v>
      </c>
      <c r="O26" s="10" t="n">
        <v>0.07541242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9</v>
      </c>
      <c r="F27" s="3" t="n">
        <v>42088</v>
      </c>
      <c r="G27" s="2" t="n">
        <f aca="false">F27-$F$3</f>
        <v>0</v>
      </c>
      <c r="H27" s="6" t="s">
        <v>29</v>
      </c>
      <c r="I27" s="3" t="n">
        <v>42088</v>
      </c>
      <c r="J27" s="3" t="n">
        <v>42088</v>
      </c>
      <c r="K27" s="3" t="n">
        <v>42088</v>
      </c>
      <c r="L27" s="7" t="n">
        <v>1668483</v>
      </c>
      <c r="M27" s="8" t="n">
        <v>1668138.35</v>
      </c>
      <c r="N27" s="11" t="n">
        <v>99.97934333</v>
      </c>
      <c r="O27" s="10" t="n">
        <v>0.07541242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50</v>
      </c>
      <c r="F28" s="3" t="n">
        <v>42088</v>
      </c>
      <c r="G28" s="2" t="n">
        <f aca="false">F28-$F$3</f>
        <v>0</v>
      </c>
      <c r="H28" s="6" t="s">
        <v>29</v>
      </c>
      <c r="I28" s="3" t="n">
        <v>42088</v>
      </c>
      <c r="J28" s="3" t="n">
        <v>42088</v>
      </c>
      <c r="K28" s="3" t="n">
        <v>42088</v>
      </c>
      <c r="L28" s="7" t="n">
        <v>40766228</v>
      </c>
      <c r="M28" s="8" t="n">
        <v>40757807.05</v>
      </c>
      <c r="N28" s="11" t="n">
        <v>99.97934333</v>
      </c>
      <c r="O28" s="10" t="n">
        <v>0.07541242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51</v>
      </c>
      <c r="F29" s="3" t="n">
        <v>42088</v>
      </c>
      <c r="G29" s="2" t="n">
        <f aca="false">F29-$F$3</f>
        <v>0</v>
      </c>
      <c r="H29" s="6" t="s">
        <v>29</v>
      </c>
      <c r="I29" s="3" t="n">
        <v>42088</v>
      </c>
      <c r="J29" s="3" t="n">
        <v>42088</v>
      </c>
      <c r="K29" s="3" t="n">
        <v>42088</v>
      </c>
      <c r="L29" s="7" t="n">
        <v>2954945</v>
      </c>
      <c r="M29" s="8" t="n">
        <v>2954334.61</v>
      </c>
      <c r="N29" s="11" t="n">
        <v>99.97934333</v>
      </c>
      <c r="O29" s="10" t="n">
        <v>0.07541242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139</v>
      </c>
      <c r="C30" s="2" t="s">
        <v>140</v>
      </c>
      <c r="D30" s="2" t="s">
        <v>19</v>
      </c>
      <c r="E30" s="5" t="s">
        <v>25</v>
      </c>
      <c r="F30" s="3" t="n">
        <v>42170</v>
      </c>
      <c r="G30" s="2" t="n">
        <f aca="false">F30-$F$3</f>
        <v>82</v>
      </c>
      <c r="H30" s="6" t="s">
        <v>29</v>
      </c>
      <c r="I30" s="3" t="n">
        <v>42088</v>
      </c>
      <c r="J30" s="3" t="n">
        <v>42088</v>
      </c>
      <c r="K30" s="3" t="n">
        <v>42088</v>
      </c>
      <c r="L30" s="7" t="n">
        <v>10000000</v>
      </c>
      <c r="M30" s="8" t="n">
        <v>980646000</v>
      </c>
      <c r="N30" s="11" t="n">
        <v>98.0646</v>
      </c>
      <c r="O30" s="10" t="n">
        <v>0.08784913</v>
      </c>
      <c r="P30" s="2" t="s">
        <v>22</v>
      </c>
    </row>
    <row r="31" customFormat="false" ht="15" hidden="false" customHeight="false" outlineLevel="0" collapsed="false">
      <c r="A31" s="12"/>
      <c r="B31" s="12"/>
      <c r="C31" s="12"/>
      <c r="D31" s="12"/>
      <c r="E31" s="13"/>
      <c r="F31" s="14"/>
      <c r="G31" s="12"/>
      <c r="H31" s="15"/>
      <c r="I31" s="14"/>
      <c r="J31" s="14"/>
      <c r="K31" s="14"/>
      <c r="L31" s="16"/>
      <c r="M31" s="17"/>
      <c r="N31" s="18"/>
      <c r="O31" s="19"/>
      <c r="P31" s="12"/>
    </row>
    <row r="33" customFormat="false" ht="15" hidden="false" customHeight="false" outlineLevel="0" collapsed="false">
      <c r="A3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8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37</v>
      </c>
      <c r="C6" s="2" t="s">
        <v>138</v>
      </c>
      <c r="D6" s="2" t="s">
        <v>19</v>
      </c>
      <c r="E6" s="5" t="s">
        <v>34</v>
      </c>
      <c r="F6" s="3" t="n">
        <v>42107</v>
      </c>
      <c r="G6" s="2" t="n">
        <f aca="false">F6-$F$3</f>
        <v>18</v>
      </c>
      <c r="H6" s="6" t="s">
        <v>21</v>
      </c>
      <c r="I6" s="3" t="n">
        <v>42088</v>
      </c>
      <c r="J6" s="3" t="n">
        <v>42088</v>
      </c>
      <c r="K6" s="3" t="n">
        <v>42089</v>
      </c>
      <c r="L6" s="7" t="n">
        <v>500000</v>
      </c>
      <c r="M6" s="8" t="n">
        <v>49763900</v>
      </c>
      <c r="N6" s="11" t="n">
        <v>99.5278</v>
      </c>
      <c r="O6" s="10" t="n">
        <v>0.09620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27</v>
      </c>
      <c r="C7" s="2" t="s">
        <v>128</v>
      </c>
      <c r="D7" s="2" t="s">
        <v>19</v>
      </c>
      <c r="E7" s="5" t="s">
        <v>20</v>
      </c>
      <c r="F7" s="3" t="n">
        <v>46906</v>
      </c>
      <c r="G7" s="2" t="n">
        <f aca="false">F7-$F$3</f>
        <v>4817</v>
      </c>
      <c r="H7" s="6" t="s">
        <v>21</v>
      </c>
      <c r="I7" s="3" t="n">
        <v>42088</v>
      </c>
      <c r="J7" s="3" t="n">
        <v>42088</v>
      </c>
      <c r="K7" s="3" t="n">
        <v>42089</v>
      </c>
      <c r="L7" s="7" t="n">
        <v>1000000</v>
      </c>
      <c r="M7" s="8" t="n">
        <v>109383333</v>
      </c>
      <c r="N7" s="11" t="n">
        <v>106.66</v>
      </c>
      <c r="O7" s="10" t="n">
        <v>0.07780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27</v>
      </c>
      <c r="C8" s="2" t="s">
        <v>128</v>
      </c>
      <c r="D8" s="2" t="s">
        <v>19</v>
      </c>
      <c r="E8" s="5" t="s">
        <v>20</v>
      </c>
      <c r="F8" s="3" t="n">
        <v>46906</v>
      </c>
      <c r="G8" s="2" t="n">
        <f aca="false">F8-$F$3</f>
        <v>4817</v>
      </c>
      <c r="H8" s="6" t="s">
        <v>21</v>
      </c>
      <c r="I8" s="3" t="n">
        <v>42088</v>
      </c>
      <c r="J8" s="3" t="n">
        <v>42088</v>
      </c>
      <c r="K8" s="3" t="n">
        <v>42089</v>
      </c>
      <c r="L8" s="7" t="n">
        <v>500000</v>
      </c>
      <c r="M8" s="8" t="n">
        <v>54711667</v>
      </c>
      <c r="N8" s="11" t="n">
        <v>106.7</v>
      </c>
      <c r="O8" s="10" t="n">
        <v>0.07776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27</v>
      </c>
      <c r="C9" s="2" t="s">
        <v>128</v>
      </c>
      <c r="D9" s="2" t="s">
        <v>19</v>
      </c>
      <c r="E9" s="5" t="s">
        <v>20</v>
      </c>
      <c r="F9" s="3" t="n">
        <v>46906</v>
      </c>
      <c r="G9" s="2" t="n">
        <f aca="false">F9-$F$3</f>
        <v>4817</v>
      </c>
      <c r="H9" s="6" t="s">
        <v>21</v>
      </c>
      <c r="I9" s="3" t="n">
        <v>42088</v>
      </c>
      <c r="J9" s="3" t="n">
        <v>42088</v>
      </c>
      <c r="K9" s="3" t="n">
        <v>42089</v>
      </c>
      <c r="L9" s="7" t="n">
        <v>500000</v>
      </c>
      <c r="M9" s="8" t="n">
        <v>54676667</v>
      </c>
      <c r="N9" s="11" t="n">
        <v>106.63</v>
      </c>
      <c r="O9" s="10" t="n">
        <v>0.07784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41</v>
      </c>
      <c r="C10" s="2" t="s">
        <v>142</v>
      </c>
      <c r="D10" s="2" t="s">
        <v>19</v>
      </c>
      <c r="E10" s="5" t="s">
        <v>43</v>
      </c>
      <c r="F10" s="3" t="n">
        <v>42090</v>
      </c>
      <c r="G10" s="2" t="n">
        <f aca="false">F10-$F$3</f>
        <v>1</v>
      </c>
      <c r="H10" s="6" t="s">
        <v>21</v>
      </c>
      <c r="I10" s="3" t="n">
        <v>42088</v>
      </c>
      <c r="J10" s="3" t="n">
        <v>42088</v>
      </c>
      <c r="K10" s="3" t="n">
        <v>42089</v>
      </c>
      <c r="L10" s="7" t="n">
        <v>500000</v>
      </c>
      <c r="M10" s="8" t="n">
        <v>49989750</v>
      </c>
      <c r="N10" s="11" t="n">
        <v>99.9795</v>
      </c>
      <c r="O10" s="10" t="n">
        <v>0.0748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43</v>
      </c>
      <c r="C11" s="2" t="s">
        <v>144</v>
      </c>
      <c r="D11" s="2" t="s">
        <v>19</v>
      </c>
      <c r="E11" s="5" t="s">
        <v>25</v>
      </c>
      <c r="F11" s="3" t="n">
        <v>42090</v>
      </c>
      <c r="G11" s="2" t="n">
        <f aca="false">F11-$F$3</f>
        <v>1</v>
      </c>
      <c r="H11" s="6" t="s">
        <v>29</v>
      </c>
      <c r="I11" s="3" t="n">
        <v>42089</v>
      </c>
      <c r="J11" s="3" t="n">
        <v>42089</v>
      </c>
      <c r="K11" s="3" t="n">
        <v>42089</v>
      </c>
      <c r="L11" s="7" t="n">
        <v>2500000</v>
      </c>
      <c r="M11" s="8" t="n">
        <v>249947500</v>
      </c>
      <c r="N11" s="11" t="n">
        <v>99.979</v>
      </c>
      <c r="O11" s="10" t="n">
        <v>0.07666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43</v>
      </c>
      <c r="C12" s="2" t="s">
        <v>144</v>
      </c>
      <c r="D12" s="2" t="s">
        <v>19</v>
      </c>
      <c r="E12" s="5" t="s">
        <v>25</v>
      </c>
      <c r="F12" s="3" t="n">
        <v>42090</v>
      </c>
      <c r="G12" s="2" t="n">
        <f aca="false">F12-$F$3</f>
        <v>1</v>
      </c>
      <c r="H12" s="6" t="s">
        <v>29</v>
      </c>
      <c r="I12" s="3" t="n">
        <v>42089</v>
      </c>
      <c r="J12" s="3" t="n">
        <v>42089</v>
      </c>
      <c r="K12" s="3" t="n">
        <v>42089</v>
      </c>
      <c r="L12" s="7" t="n">
        <v>2500000</v>
      </c>
      <c r="M12" s="8" t="n">
        <v>249947500</v>
      </c>
      <c r="N12" s="11" t="n">
        <v>99.979</v>
      </c>
      <c r="O12" s="10" t="n">
        <v>0.07666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43</v>
      </c>
      <c r="C13" s="2" t="s">
        <v>144</v>
      </c>
      <c r="D13" s="2" t="s">
        <v>19</v>
      </c>
      <c r="E13" s="5" t="s">
        <v>25</v>
      </c>
      <c r="F13" s="3" t="n">
        <v>42090</v>
      </c>
      <c r="G13" s="2" t="n">
        <f aca="false">F13-$F$3</f>
        <v>1</v>
      </c>
      <c r="H13" s="6" t="s">
        <v>29</v>
      </c>
      <c r="I13" s="3" t="n">
        <v>42089</v>
      </c>
      <c r="J13" s="3" t="n">
        <v>42089</v>
      </c>
      <c r="K13" s="3" t="n">
        <v>42089</v>
      </c>
      <c r="L13" s="7" t="n">
        <v>5000000</v>
      </c>
      <c r="M13" s="8" t="n">
        <v>499895000</v>
      </c>
      <c r="N13" s="11" t="n">
        <v>99.979</v>
      </c>
      <c r="O13" s="10" t="n">
        <v>0.07666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2</v>
      </c>
      <c r="F14" s="3" t="n">
        <v>42089</v>
      </c>
      <c r="G14" s="2" t="n">
        <f aca="false">F14-$F$3</f>
        <v>0</v>
      </c>
      <c r="H14" s="6" t="s">
        <v>29</v>
      </c>
      <c r="I14" s="3" t="n">
        <v>42089</v>
      </c>
      <c r="J14" s="3" t="n">
        <v>42089</v>
      </c>
      <c r="K14" s="3" t="n">
        <v>42089</v>
      </c>
      <c r="L14" s="7" t="n">
        <v>5400000</v>
      </c>
      <c r="M14" s="8" t="n">
        <v>5398945.67</v>
      </c>
      <c r="N14" s="11" t="n">
        <v>99.9804753</v>
      </c>
      <c r="O14" s="10" t="n">
        <v>0.071279064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3</v>
      </c>
      <c r="F15" s="3" t="n">
        <v>42089</v>
      </c>
      <c r="G15" s="2" t="n">
        <f aca="false">F15-$F$3</f>
        <v>0</v>
      </c>
      <c r="H15" s="6" t="s">
        <v>29</v>
      </c>
      <c r="I15" s="3" t="n">
        <v>42089</v>
      </c>
      <c r="J15" s="3" t="n">
        <v>42089</v>
      </c>
      <c r="K15" s="3" t="n">
        <v>42089</v>
      </c>
      <c r="L15" s="7" t="n">
        <v>27100000</v>
      </c>
      <c r="M15" s="8" t="n">
        <v>27094708.81</v>
      </c>
      <c r="N15" s="11" t="n">
        <v>99.9804753</v>
      </c>
      <c r="O15" s="10" t="n">
        <v>0.071279064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5</v>
      </c>
      <c r="F16" s="3" t="n">
        <v>42089</v>
      </c>
      <c r="G16" s="2" t="n">
        <f aca="false">F16-$F$3</f>
        <v>0</v>
      </c>
      <c r="H16" s="6" t="s">
        <v>29</v>
      </c>
      <c r="I16" s="3" t="n">
        <v>42089</v>
      </c>
      <c r="J16" s="3" t="n">
        <v>42089</v>
      </c>
      <c r="K16" s="3" t="n">
        <v>42089</v>
      </c>
      <c r="L16" s="7" t="n">
        <v>14200000</v>
      </c>
      <c r="M16" s="8" t="n">
        <v>14197227.49</v>
      </c>
      <c r="N16" s="11" t="n">
        <v>99.9804753</v>
      </c>
      <c r="O16" s="10" t="n">
        <v>0.071279064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20</v>
      </c>
      <c r="F17" s="3" t="n">
        <v>42089</v>
      </c>
      <c r="G17" s="2" t="n">
        <f aca="false">F17-$F$3</f>
        <v>0</v>
      </c>
      <c r="H17" s="6" t="s">
        <v>29</v>
      </c>
      <c r="I17" s="3" t="n">
        <v>42089</v>
      </c>
      <c r="J17" s="3" t="n">
        <v>42089</v>
      </c>
      <c r="K17" s="3" t="n">
        <v>42089</v>
      </c>
      <c r="L17" s="7" t="n">
        <v>39200000</v>
      </c>
      <c r="M17" s="8" t="n">
        <v>39192346.32</v>
      </c>
      <c r="N17" s="11" t="n">
        <v>99.9804753</v>
      </c>
      <c r="O17" s="10" t="n">
        <v>0.071279064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6</v>
      </c>
      <c r="F18" s="3" t="n">
        <v>42089</v>
      </c>
      <c r="G18" s="2" t="n">
        <f aca="false">F18-$F$3</f>
        <v>0</v>
      </c>
      <c r="H18" s="6" t="s">
        <v>29</v>
      </c>
      <c r="I18" s="3" t="n">
        <v>42089</v>
      </c>
      <c r="J18" s="3" t="n">
        <v>42089</v>
      </c>
      <c r="K18" s="3" t="n">
        <v>42089</v>
      </c>
      <c r="L18" s="7" t="n">
        <v>4800000</v>
      </c>
      <c r="M18" s="8" t="n">
        <v>4799062.81</v>
      </c>
      <c r="N18" s="11" t="n">
        <v>99.9804753</v>
      </c>
      <c r="O18" s="10" t="n">
        <v>0.071279064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7</v>
      </c>
      <c r="F19" s="3" t="n">
        <v>42089</v>
      </c>
      <c r="G19" s="2" t="n">
        <f aca="false">F19-$F$3</f>
        <v>0</v>
      </c>
      <c r="H19" s="6" t="s">
        <v>29</v>
      </c>
      <c r="I19" s="3" t="n">
        <v>42089</v>
      </c>
      <c r="J19" s="3" t="n">
        <v>42089</v>
      </c>
      <c r="K19" s="3" t="n">
        <v>42089</v>
      </c>
      <c r="L19" s="7" t="n">
        <v>600000</v>
      </c>
      <c r="M19" s="8" t="n">
        <v>599882.85</v>
      </c>
      <c r="N19" s="11" t="n">
        <v>99.9804753</v>
      </c>
      <c r="O19" s="10" t="n">
        <v>0.071279064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8</v>
      </c>
      <c r="F20" s="3" t="n">
        <v>42089</v>
      </c>
      <c r="G20" s="2" t="n">
        <f aca="false">F20-$F$3</f>
        <v>0</v>
      </c>
      <c r="H20" s="6" t="s">
        <v>29</v>
      </c>
      <c r="I20" s="3" t="n">
        <v>42089</v>
      </c>
      <c r="J20" s="3" t="n">
        <v>42089</v>
      </c>
      <c r="K20" s="3" t="n">
        <v>42089</v>
      </c>
      <c r="L20" s="7" t="n">
        <v>34100000</v>
      </c>
      <c r="M20" s="8" t="n">
        <v>34093342.08</v>
      </c>
      <c r="N20" s="11" t="n">
        <v>99.9804753</v>
      </c>
      <c r="O20" s="10" t="n">
        <v>0.071279064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25</v>
      </c>
      <c r="F21" s="3" t="n">
        <v>42089</v>
      </c>
      <c r="G21" s="2" t="n">
        <f aca="false">F21-$F$3</f>
        <v>0</v>
      </c>
      <c r="H21" s="6" t="s">
        <v>29</v>
      </c>
      <c r="I21" s="3" t="n">
        <v>42089</v>
      </c>
      <c r="J21" s="3" t="n">
        <v>42089</v>
      </c>
      <c r="K21" s="3" t="n">
        <v>42089</v>
      </c>
      <c r="L21" s="7" t="n">
        <v>567400000</v>
      </c>
      <c r="M21" s="8" t="n">
        <v>567289216.85</v>
      </c>
      <c r="N21" s="11" t="n">
        <v>99.9804753</v>
      </c>
      <c r="O21" s="10" t="n">
        <v>0.071279064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39</v>
      </c>
      <c r="F22" s="3" t="n">
        <v>42089</v>
      </c>
      <c r="G22" s="2" t="n">
        <f aca="false">F22-$F$3</f>
        <v>0</v>
      </c>
      <c r="H22" s="6" t="s">
        <v>29</v>
      </c>
      <c r="I22" s="3" t="n">
        <v>42089</v>
      </c>
      <c r="J22" s="3" t="n">
        <v>42089</v>
      </c>
      <c r="K22" s="3" t="n">
        <v>42089</v>
      </c>
      <c r="L22" s="7" t="n">
        <v>14600000</v>
      </c>
      <c r="M22" s="8" t="n">
        <v>14597149.39</v>
      </c>
      <c r="N22" s="11" t="n">
        <v>99.9804753</v>
      </c>
      <c r="O22" s="10" t="n">
        <v>0.071279064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1</v>
      </c>
      <c r="F23" s="3" t="n">
        <v>42089</v>
      </c>
      <c r="G23" s="2" t="n">
        <f aca="false">F23-$F$3</f>
        <v>0</v>
      </c>
      <c r="H23" s="6" t="s">
        <v>29</v>
      </c>
      <c r="I23" s="3" t="n">
        <v>42089</v>
      </c>
      <c r="J23" s="3" t="n">
        <v>42089</v>
      </c>
      <c r="K23" s="3" t="n">
        <v>42089</v>
      </c>
      <c r="L23" s="7" t="n">
        <v>5400000</v>
      </c>
      <c r="M23" s="8" t="n">
        <v>5398945.67</v>
      </c>
      <c r="N23" s="11" t="n">
        <v>99.9804753</v>
      </c>
      <c r="O23" s="10" t="n">
        <v>0.071279064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2</v>
      </c>
      <c r="F24" s="3" t="n">
        <v>42089</v>
      </c>
      <c r="G24" s="2" t="n">
        <f aca="false">F24-$F$3</f>
        <v>0</v>
      </c>
      <c r="H24" s="6" t="s">
        <v>29</v>
      </c>
      <c r="I24" s="3" t="n">
        <v>42089</v>
      </c>
      <c r="J24" s="3" t="n">
        <v>42089</v>
      </c>
      <c r="K24" s="3" t="n">
        <v>42089</v>
      </c>
      <c r="L24" s="7" t="n">
        <v>2000000</v>
      </c>
      <c r="M24" s="8" t="n">
        <v>1999609.51</v>
      </c>
      <c r="N24" s="11" t="n">
        <v>99.9804753</v>
      </c>
      <c r="O24" s="10" t="n">
        <v>0.071279064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3</v>
      </c>
      <c r="F25" s="3" t="n">
        <v>42089</v>
      </c>
      <c r="G25" s="2" t="n">
        <f aca="false">F25-$F$3</f>
        <v>0</v>
      </c>
      <c r="H25" s="6" t="s">
        <v>29</v>
      </c>
      <c r="I25" s="3" t="n">
        <v>42089</v>
      </c>
      <c r="J25" s="3" t="n">
        <v>42089</v>
      </c>
      <c r="K25" s="3" t="n">
        <v>42089</v>
      </c>
      <c r="L25" s="7" t="n">
        <v>55200000</v>
      </c>
      <c r="M25" s="8" t="n">
        <v>55189222.37</v>
      </c>
      <c r="N25" s="11" t="n">
        <v>99.9804753</v>
      </c>
      <c r="O25" s="10" t="n">
        <v>0.071279064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4</v>
      </c>
      <c r="F26" s="3" t="n">
        <v>42089</v>
      </c>
      <c r="G26" s="2" t="n">
        <f aca="false">F26-$F$3</f>
        <v>0</v>
      </c>
      <c r="H26" s="6" t="s">
        <v>29</v>
      </c>
      <c r="I26" s="3" t="n">
        <v>42089</v>
      </c>
      <c r="J26" s="3" t="n">
        <v>42089</v>
      </c>
      <c r="K26" s="3" t="n">
        <v>42089</v>
      </c>
      <c r="L26" s="7" t="n">
        <v>14100000</v>
      </c>
      <c r="M26" s="8" t="n">
        <v>14097247.02</v>
      </c>
      <c r="N26" s="11" t="n">
        <v>99.9804753</v>
      </c>
      <c r="O26" s="10" t="n">
        <v>0.071279064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5</v>
      </c>
      <c r="F27" s="3" t="n">
        <v>42089</v>
      </c>
      <c r="G27" s="2" t="n">
        <f aca="false">F27-$F$3</f>
        <v>0</v>
      </c>
      <c r="H27" s="6" t="s">
        <v>29</v>
      </c>
      <c r="I27" s="3" t="n">
        <v>42089</v>
      </c>
      <c r="J27" s="3" t="n">
        <v>42089</v>
      </c>
      <c r="K27" s="3" t="n">
        <v>42089</v>
      </c>
      <c r="L27" s="7" t="n">
        <v>6500000</v>
      </c>
      <c r="M27" s="8" t="n">
        <v>6498730.89</v>
      </c>
      <c r="N27" s="11" t="n">
        <v>99.9804753</v>
      </c>
      <c r="O27" s="10" t="n">
        <v>0.071279064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6</v>
      </c>
      <c r="F28" s="3" t="n">
        <v>42089</v>
      </c>
      <c r="G28" s="2" t="n">
        <f aca="false">F28-$F$3</f>
        <v>0</v>
      </c>
      <c r="H28" s="6" t="s">
        <v>29</v>
      </c>
      <c r="I28" s="3" t="n">
        <v>42089</v>
      </c>
      <c r="J28" s="3" t="n">
        <v>42089</v>
      </c>
      <c r="K28" s="3" t="n">
        <v>42089</v>
      </c>
      <c r="L28" s="7" t="n">
        <v>32300000</v>
      </c>
      <c r="M28" s="8" t="n">
        <v>32293693.52</v>
      </c>
      <c r="N28" s="11" t="n">
        <v>99.9804753</v>
      </c>
      <c r="O28" s="10" t="n">
        <v>0.071279064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7</v>
      </c>
      <c r="F29" s="3" t="n">
        <v>42089</v>
      </c>
      <c r="G29" s="2" t="n">
        <f aca="false">F29-$F$3</f>
        <v>0</v>
      </c>
      <c r="H29" s="6" t="s">
        <v>29</v>
      </c>
      <c r="I29" s="3" t="n">
        <v>42089</v>
      </c>
      <c r="J29" s="3" t="n">
        <v>42089</v>
      </c>
      <c r="K29" s="3" t="n">
        <v>42089</v>
      </c>
      <c r="L29" s="7" t="n">
        <v>249800000</v>
      </c>
      <c r="M29" s="8" t="n">
        <v>249751227.3</v>
      </c>
      <c r="N29" s="11" t="n">
        <v>99.9804753</v>
      </c>
      <c r="O29" s="10" t="n">
        <v>0.071279064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28</v>
      </c>
      <c r="F30" s="3" t="n">
        <v>42089</v>
      </c>
      <c r="G30" s="2" t="n">
        <f aca="false">F30-$F$3</f>
        <v>0</v>
      </c>
      <c r="H30" s="6" t="s">
        <v>29</v>
      </c>
      <c r="I30" s="3" t="n">
        <v>42089</v>
      </c>
      <c r="J30" s="3" t="n">
        <v>42089</v>
      </c>
      <c r="K30" s="3" t="n">
        <v>42089</v>
      </c>
      <c r="L30" s="7" t="n">
        <v>5200000</v>
      </c>
      <c r="M30" s="8" t="n">
        <v>5198984.72</v>
      </c>
      <c r="N30" s="11" t="n">
        <v>99.9804753</v>
      </c>
      <c r="O30" s="10" t="n">
        <v>0.071279064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8</v>
      </c>
      <c r="F31" s="3" t="n">
        <v>42089</v>
      </c>
      <c r="G31" s="2" t="n">
        <f aca="false">F31-$F$3</f>
        <v>0</v>
      </c>
      <c r="H31" s="6" t="s">
        <v>29</v>
      </c>
      <c r="I31" s="3" t="n">
        <v>42089</v>
      </c>
      <c r="J31" s="3" t="n">
        <v>42089</v>
      </c>
      <c r="K31" s="3" t="n">
        <v>42089</v>
      </c>
      <c r="L31" s="7" t="n">
        <v>1300000</v>
      </c>
      <c r="M31" s="8" t="n">
        <v>1299746.18</v>
      </c>
      <c r="N31" s="11" t="n">
        <v>99.9804753</v>
      </c>
      <c r="O31" s="10" t="n">
        <v>0.071279064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9</v>
      </c>
      <c r="F32" s="3" t="n">
        <v>42089</v>
      </c>
      <c r="G32" s="2" t="n">
        <f aca="false">F32-$F$3</f>
        <v>0</v>
      </c>
      <c r="H32" s="6" t="s">
        <v>29</v>
      </c>
      <c r="I32" s="3" t="n">
        <v>42089</v>
      </c>
      <c r="J32" s="3" t="n">
        <v>42089</v>
      </c>
      <c r="K32" s="3" t="n">
        <v>42089</v>
      </c>
      <c r="L32" s="7" t="n">
        <v>1600000</v>
      </c>
      <c r="M32" s="8" t="n">
        <v>1599687.6</v>
      </c>
      <c r="N32" s="11" t="n">
        <v>99.9804753</v>
      </c>
      <c r="O32" s="10" t="n">
        <v>0.071279064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50</v>
      </c>
      <c r="F33" s="3" t="n">
        <v>42089</v>
      </c>
      <c r="G33" s="2" t="n">
        <f aca="false">F33-$F$3</f>
        <v>0</v>
      </c>
      <c r="H33" s="6" t="s">
        <v>29</v>
      </c>
      <c r="I33" s="3" t="n">
        <v>42089</v>
      </c>
      <c r="J33" s="3" t="n">
        <v>42089</v>
      </c>
      <c r="K33" s="3" t="n">
        <v>42089</v>
      </c>
      <c r="L33" s="7" t="n">
        <v>38800000</v>
      </c>
      <c r="M33" s="8" t="n">
        <v>38792424.42</v>
      </c>
      <c r="N33" s="11" t="n">
        <v>99.9804753</v>
      </c>
      <c r="O33" s="10" t="n">
        <v>0.071279064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1</v>
      </c>
      <c r="F34" s="3" t="n">
        <v>42089</v>
      </c>
      <c r="G34" s="2" t="n">
        <f aca="false">F34-$F$3</f>
        <v>0</v>
      </c>
      <c r="H34" s="6" t="s">
        <v>29</v>
      </c>
      <c r="I34" s="3" t="n">
        <v>42089</v>
      </c>
      <c r="J34" s="3" t="n">
        <v>42089</v>
      </c>
      <c r="K34" s="3" t="n">
        <v>42089</v>
      </c>
      <c r="L34" s="7" t="n">
        <v>2900000</v>
      </c>
      <c r="M34" s="8" t="n">
        <v>2899433.78</v>
      </c>
      <c r="N34" s="11" t="n">
        <v>99.9804753</v>
      </c>
      <c r="O34" s="10" t="n">
        <v>0.071279064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45</v>
      </c>
      <c r="C35" s="2" t="s">
        <v>146</v>
      </c>
      <c r="D35" s="2" t="s">
        <v>19</v>
      </c>
      <c r="E35" s="5" t="s">
        <v>25</v>
      </c>
      <c r="F35" s="3" t="n">
        <v>42090</v>
      </c>
      <c r="G35" s="2" t="n">
        <f aca="false">F35-$F$3</f>
        <v>1</v>
      </c>
      <c r="H35" s="6" t="s">
        <v>29</v>
      </c>
      <c r="I35" s="3" t="n">
        <v>42089</v>
      </c>
      <c r="J35" s="3" t="n">
        <v>42089</v>
      </c>
      <c r="K35" s="3" t="n">
        <v>42089</v>
      </c>
      <c r="L35" s="7" t="n">
        <v>20000000</v>
      </c>
      <c r="M35" s="8" t="n">
        <v>1999606000</v>
      </c>
      <c r="N35" s="11" t="n">
        <v>99.9803</v>
      </c>
      <c r="O35" s="10" t="n">
        <v>0.07191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47</v>
      </c>
      <c r="C36" s="2" t="s">
        <v>148</v>
      </c>
      <c r="D36" s="2" t="s">
        <v>19</v>
      </c>
      <c r="E36" s="5" t="s">
        <v>43</v>
      </c>
      <c r="F36" s="3" t="n">
        <v>42454</v>
      </c>
      <c r="G36" s="2" t="n">
        <f aca="false">F36-$F$3</f>
        <v>365</v>
      </c>
      <c r="H36" s="6" t="s">
        <v>29</v>
      </c>
      <c r="I36" s="3" t="n">
        <v>42089</v>
      </c>
      <c r="J36" s="3" t="n">
        <v>42089</v>
      </c>
      <c r="K36" s="3" t="n">
        <v>42089</v>
      </c>
      <c r="L36" s="7" t="n">
        <v>1000000</v>
      </c>
      <c r="M36" s="8" t="n">
        <v>90497700</v>
      </c>
      <c r="N36" s="11" t="n">
        <v>90.4977</v>
      </c>
      <c r="O36" s="10" t="n">
        <v>0.10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49</v>
      </c>
      <c r="C37" s="2" t="s">
        <v>150</v>
      </c>
      <c r="D37" s="2" t="s">
        <v>19</v>
      </c>
      <c r="E37" s="5" t="s">
        <v>25</v>
      </c>
      <c r="F37" s="3" t="n">
        <v>42090</v>
      </c>
      <c r="G37" s="2" t="n">
        <f aca="false">F37-$F$3</f>
        <v>1</v>
      </c>
      <c r="H37" s="6" t="s">
        <v>29</v>
      </c>
      <c r="I37" s="3" t="n">
        <v>42089</v>
      </c>
      <c r="J37" s="3" t="n">
        <v>42089</v>
      </c>
      <c r="K37" s="3" t="n">
        <v>42089</v>
      </c>
      <c r="L37" s="7" t="n">
        <v>2500000</v>
      </c>
      <c r="M37" s="8" t="n">
        <v>249947250</v>
      </c>
      <c r="N37" s="11" t="n">
        <v>99.9789</v>
      </c>
      <c r="O37" s="10" t="n">
        <v>0.07703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49</v>
      </c>
      <c r="C38" s="2" t="s">
        <v>150</v>
      </c>
      <c r="D38" s="2" t="s">
        <v>19</v>
      </c>
      <c r="E38" s="5" t="s">
        <v>25</v>
      </c>
      <c r="F38" s="3" t="n">
        <v>42090</v>
      </c>
      <c r="G38" s="2" t="n">
        <f aca="false">F38-$F$3</f>
        <v>1</v>
      </c>
      <c r="H38" s="6" t="s">
        <v>29</v>
      </c>
      <c r="I38" s="3" t="n">
        <v>42089</v>
      </c>
      <c r="J38" s="3" t="n">
        <v>42089</v>
      </c>
      <c r="K38" s="3" t="n">
        <v>42089</v>
      </c>
      <c r="L38" s="7" t="n">
        <v>2500000</v>
      </c>
      <c r="M38" s="8" t="n">
        <v>249947250</v>
      </c>
      <c r="N38" s="11" t="n">
        <v>99.9789</v>
      </c>
      <c r="O38" s="10" t="n">
        <v>0.07703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51</v>
      </c>
      <c r="C39" s="2" t="s">
        <v>152</v>
      </c>
      <c r="D39" s="2" t="s">
        <v>19</v>
      </c>
      <c r="E39" s="5" t="s">
        <v>25</v>
      </c>
      <c r="F39" s="3" t="n">
        <v>42149</v>
      </c>
      <c r="G39" s="2" t="n">
        <f aca="false">F39-$F$3</f>
        <v>60</v>
      </c>
      <c r="H39" s="6" t="s">
        <v>29</v>
      </c>
      <c r="I39" s="3" t="n">
        <v>42089</v>
      </c>
      <c r="J39" s="3" t="n">
        <v>42089</v>
      </c>
      <c r="K39" s="3" t="n">
        <v>42089</v>
      </c>
      <c r="L39" s="7" t="n">
        <v>4000000</v>
      </c>
      <c r="M39" s="8" t="n">
        <v>394242000</v>
      </c>
      <c r="N39" s="11" t="n">
        <v>98.5605</v>
      </c>
      <c r="O39" s="10" t="n">
        <v>0.0888485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51</v>
      </c>
      <c r="C40" s="2" t="s">
        <v>152</v>
      </c>
      <c r="D40" s="2" t="s">
        <v>19</v>
      </c>
      <c r="E40" s="5" t="s">
        <v>25</v>
      </c>
      <c r="F40" s="3" t="n">
        <v>42149</v>
      </c>
      <c r="G40" s="2" t="n">
        <f aca="false">F40-$F$3</f>
        <v>60</v>
      </c>
      <c r="H40" s="6" t="s">
        <v>29</v>
      </c>
      <c r="I40" s="3" t="n">
        <v>42089</v>
      </c>
      <c r="J40" s="3" t="n">
        <v>42089</v>
      </c>
      <c r="K40" s="3" t="n">
        <v>42089</v>
      </c>
      <c r="L40" s="7" t="n">
        <v>1000000</v>
      </c>
      <c r="M40" s="8" t="n">
        <v>98560500</v>
      </c>
      <c r="N40" s="11" t="n">
        <v>98.5605</v>
      </c>
      <c r="O40" s="10" t="n">
        <v>0.08884856</v>
      </c>
      <c r="P40" s="2" t="s">
        <v>22</v>
      </c>
    </row>
    <row r="41" customFormat="false" ht="15" hidden="false" customHeight="false" outlineLevel="0" collapsed="false">
      <c r="A41" s="12"/>
      <c r="B41" s="12"/>
      <c r="C41" s="12"/>
      <c r="D41" s="12"/>
      <c r="E41" s="13"/>
      <c r="F41" s="14"/>
      <c r="G41" s="12"/>
      <c r="H41" s="15"/>
      <c r="I41" s="14"/>
      <c r="J41" s="14"/>
      <c r="K41" s="14"/>
      <c r="L41" s="16"/>
      <c r="M41" s="17"/>
      <c r="N41" s="18"/>
      <c r="O41" s="19"/>
      <c r="P41" s="12"/>
    </row>
    <row r="43" customFormat="false" ht="15" hidden="false" customHeight="false" outlineLevel="0" collapsed="false">
      <c r="A4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04-08T10:59:23Z</dcterms:modified>
  <cp:revision>0</cp:revision>
  <dc:subject/>
  <dc:title/>
</cp:coreProperties>
</file>